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7" sheetId="1" state="visible" r:id="rId2"/>
    <sheet name="1998" sheetId="2" state="visible" r:id="rId3"/>
    <sheet name="1999" sheetId="3" state="visible" r:id="rId4"/>
    <sheet name="2000" sheetId="4" state="visible" r:id="rId5"/>
    <sheet name="2001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  <sheet name="2014" sheetId="18" state="visible" r:id="rId19"/>
    <sheet name="2015" sheetId="19" state="visible" r:id="rId20"/>
    <sheet name="2016" sheetId="20" state="visible" r:id="rId21"/>
    <sheet name="2017" sheetId="21" state="visible" r:id="rId22"/>
    <sheet name="2018" sheetId="22" state="visible" r:id="rId23"/>
    <sheet name="2019" sheetId="23" state="visible" r:id="rId24"/>
    <sheet name="2020" sheetId="24" state="visible" r:id="rId25"/>
    <sheet name="2021" sheetId="25" state="visible" r:id="rId26"/>
    <sheet name="2022" sheetId="26" state="visible" r:id="rId27"/>
    <sheet name="2023" sheetId="27" state="visible" r:id="rId28"/>
  </sheets>
  <definedNames>
    <definedName function="false" hidden="true" localSheetId="26" name="_xlnm._FilterDatabase" vbProcedure="false">'2023'!$A$1:$I$101</definedName>
    <definedName function="false" hidden="false" localSheetId="16" name="Excel_BuiltIn__FilterDatabase" vbProcedure="false">'2013'!$A$2:$G$119</definedName>
    <definedName function="false" hidden="false" localSheetId="17" name="Excel_BuiltIn__FilterDatabase" vbProcedure="false">'2014'!$A$2:$F$138</definedName>
    <definedName function="false" hidden="false" localSheetId="18" name="Excel_BuiltIn__FilterDatabase" vbProcedure="false">'2015'!$A$2:$F$132</definedName>
    <definedName function="false" hidden="false" localSheetId="19" name="Excel_BuiltIn__FilterDatabase" vbProcedure="false">'2016'!$A$1:$E$1</definedName>
    <definedName function="false" hidden="false" localSheetId="22" name="Excel_BuiltIn__FilterDatabase" vbProcedure="false">'2019'!$A$2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1537">
  <si>
    <t xml:space="preserve">1997 IŞIK  ÜNİVERSİTESİ(İSTANBUL)</t>
  </si>
  <si>
    <t xml:space="preserve">İktisadi ve İdari Bilimler Fakültesi</t>
  </si>
  <si>
    <t xml:space="preserve">PUAN TÜRÜ</t>
  </si>
  <si>
    <t xml:space="preserve">TABAN</t>
  </si>
  <si>
    <t xml:space="preserve">TAVAN</t>
  </si>
  <si>
    <t xml:space="preserve">561114    İşletme</t>
  </si>
  <si>
    <t xml:space="preserve">TM</t>
  </si>
  <si>
    <t xml:space="preserve">561126    İşletme  (Burslu)</t>
  </si>
  <si>
    <t xml:space="preserve">Mühendislik Fakültesi</t>
  </si>
  <si>
    <r>
      <rPr>
        <b val="true"/>
        <sz val="9"/>
        <rFont val="Arial"/>
        <family val="2"/>
      </rPr>
      <t xml:space="preserve">
</t>
    </r>
    <r>
      <rPr>
        <sz val="9"/>
        <rFont val="Arial"/>
        <family val="2"/>
      </rPr>
      <t xml:space="preserve">561138    Bilgisayar  Mühendisliği</t>
    </r>
  </si>
  <si>
    <t xml:space="preserve">M</t>
  </si>
  <si>
    <t xml:space="preserve">561141    Bilgisayar  Mühendisliği  (Burslu)</t>
  </si>
  <si>
    <t xml:space="preserve">561153    Elektronik  Mühendisliği</t>
  </si>
  <si>
    <t xml:space="preserve">561165    Elektronik  Mühendisliği(Burslu)</t>
  </si>
  <si>
    <t xml:space="preserve">1998 IŞIK  ÜNİVERSİTESİ (İSTANBUL)</t>
  </si>
  <si>
    <r>
      <rPr>
        <b val="true"/>
        <sz val="9"/>
        <rFont val="Arial"/>
        <family val="2"/>
      </rPr>
      <t xml:space="preserve">
</t>
    </r>
    <r>
      <rPr>
        <sz val="9"/>
        <rFont val="Arial"/>
        <family val="2"/>
      </rPr>
      <t xml:space="preserve">561114    İşletme</t>
    </r>
  </si>
  <si>
    <t xml:space="preserve">561138    Bilgisayar  Mühendisliği</t>
  </si>
  <si>
    <t xml:space="preserve">1999 IŞIK  ÜNİVERSİTESİ (İSTANBUL)</t>
  </si>
  <si>
    <t xml:space="preserve">Fen-Edebiyat Fakültesi</t>
  </si>
  <si>
    <t xml:space="preserve">Enformasyon Teknolojileri</t>
  </si>
  <si>
    <t xml:space="preserve">SAY</t>
  </si>
  <si>
    <t xml:space="preserve">Enformasyon Teknolojileri(Burslu)</t>
  </si>
  <si>
    <t xml:space="preserve">Fizik (Burslu)</t>
  </si>
  <si>
    <t xml:space="preserve">Matematik (Burslu)</t>
  </si>
  <si>
    <t xml:space="preserve">İşletme</t>
  </si>
  <si>
    <t xml:space="preserve">EA</t>
  </si>
  <si>
    <t xml:space="preserve">İşletme (Burslu)</t>
  </si>
  <si>
    <t xml:space="preserve">Bilgisayar Mühendisliği</t>
  </si>
  <si>
    <t xml:space="preserve">Bilgisayar Mühendisliği Mühendisliği</t>
  </si>
  <si>
    <t xml:space="preserve">Elektronik Mühendisliği</t>
  </si>
  <si>
    <t xml:space="preserve">Elektronik Mühendisliği(Burslu)</t>
  </si>
  <si>
    <t xml:space="preserve">2000 IŞIK  ÜNİVERSİTESİ (İSTANBUL)</t>
  </si>
  <si>
    <t xml:space="preserve">2001 IŞIK  ÜNİVERSİTESİ (İSTANBUL)</t>
  </si>
  <si>
    <t xml:space="preserve">Enformasyon  Teknolojileri</t>
  </si>
  <si>
    <t xml:space="preserve">Enformasyon  Teknolojileri(Burslu)</t>
  </si>
  <si>
    <t xml:space="preserve">Fizik(Burslu)</t>
  </si>
  <si>
    <t xml:space="preserve">Matematik(Burslu)</t>
  </si>
  <si>
    <t xml:space="preserve">İşletme(Burslu)</t>
  </si>
  <si>
    <t xml:space="preserve">Bilgisayar  Mühendisliği</t>
  </si>
  <si>
    <t xml:space="preserve">Bilgisayar  Mühendisliği(Burslu)</t>
  </si>
  <si>
    <t xml:space="preserve">Elektronik  Mühendisliği</t>
  </si>
  <si>
    <t xml:space="preserve">Elektronik  Mühendisliği(Burslu)</t>
  </si>
  <si>
    <t xml:space="preserve">2002 IŞIK  ÜNİVERSİTESİ (İSTANBUL)</t>
  </si>
  <si>
    <t xml:space="preserve">Endüstri  Mühendisliği</t>
  </si>
  <si>
    <t xml:space="preserve">Endüstri  Mühendisliği(Burslu)</t>
  </si>
  <si>
    <t xml:space="preserve">2003 IŞIK  ÜNİVERSİTESİ (İSTANBUL)</t>
  </si>
  <si>
    <t xml:space="preserve">Enformasyon  Teknolojileri  (Burslu)</t>
  </si>
  <si>
    <t xml:space="preserve">Fizik</t>
  </si>
  <si>
    <t xml:space="preserve">Matematik</t>
  </si>
  <si>
    <t xml:space="preserve">Matematik  (Burslu)</t>
  </si>
  <si>
    <t xml:space="preserve">Matematik  Mühendisliği</t>
  </si>
  <si>
    <t xml:space="preserve">Matematik  Mühendisliği  (Burslu)</t>
  </si>
  <si>
    <t xml:space="preserve">Yönetim  Bilişim  Sistemleri</t>
  </si>
  <si>
    <t xml:space="preserve">Yönetim  Bilişim  Sistemleri  (Burslu)</t>
  </si>
  <si>
    <t xml:space="preserve">İktisat</t>
  </si>
  <si>
    <t xml:space="preserve">İktisat  (Burslu)</t>
  </si>
  <si>
    <t xml:space="preserve">İşletme  (Burslu)</t>
  </si>
  <si>
    <t xml:space="preserve">Uluslararası  İlişkiler</t>
  </si>
  <si>
    <t xml:space="preserve">Uluslararası  İlişkiler  (Burslu)</t>
  </si>
  <si>
    <t xml:space="preserve">Bilgisayar  Mühendisliği  (Burslu)</t>
  </si>
  <si>
    <t xml:space="preserve">Elektronik  Mühendisliği  (Burslu)</t>
  </si>
  <si>
    <t xml:space="preserve">Endüstri  Mühendisliği  (Burslu)</t>
  </si>
  <si>
    <t xml:space="preserve">2004 IŞIK  ÜNİVERSİTESİ (İSTANBUL)</t>
  </si>
  <si>
    <r>
      <rPr>
        <sz val="9"/>
        <color rgb="FF333333"/>
        <rFont val="Arial"/>
        <family val="2"/>
      </rPr>
      <t xml:space="preserve">Enformasyon</t>
    </r>
    <r>
      <rPr>
        <sz val="9"/>
        <color rgb="FF000000"/>
        <rFont val="Arial"/>
        <family val="2"/>
      </rPr>
      <t xml:space="preserve"> </t>
    </r>
    <r>
      <rPr>
        <sz val="9"/>
        <color rgb="FF333333"/>
        <rFont val="Arial"/>
        <family val="2"/>
      </rPr>
      <t xml:space="preserve">Teknolojileri</t>
    </r>
  </si>
  <si>
    <t xml:space="preserve">(Üstün Başarı Bursu)</t>
  </si>
  <si>
    <t xml:space="preserve">(Başarı Bursu)</t>
  </si>
  <si>
    <t xml:space="preserve">Fizik (Başarı Bursu)</t>
  </si>
  <si>
    <t xml:space="preserve">Fizik Üstün Başarı Bursu</t>
  </si>
  <si>
    <t xml:space="preserve">Matematik Mühendisliği</t>
  </si>
  <si>
    <t xml:space="preserve">Üstün Başarı Bursu</t>
  </si>
  <si>
    <t xml:space="preserve">Matematik Mühendisliği (Başarı Bursu)</t>
  </si>
  <si>
    <t xml:space="preserve">Yönetim Bilişim Sistemleri</t>
  </si>
  <si>
    <t xml:space="preserve">İktisat (Üstün Başarı Bursu)</t>
  </si>
  <si>
    <t xml:space="preserve">İktisat (Başarı Bursu)</t>
  </si>
  <si>
    <t xml:space="preserve">İşletme Üstün Başarı Bursu</t>
  </si>
  <si>
    <t xml:space="preserve">İşletme (Başarı Bursu)</t>
  </si>
  <si>
    <t xml:space="preserve">Uluslararası İlişkiler</t>
  </si>
  <si>
    <t xml:space="preserve">Uluslararası İlişkiler (Üstün Başarı Bursu)</t>
  </si>
  <si>
    <t xml:space="preserve">Uluslararası İlişkiler (Başarı Bursu)</t>
  </si>
  <si>
    <t xml:space="preserve">Bilgisayar Mühendisliği (Başarı Bursu)</t>
  </si>
  <si>
    <t xml:space="preserve">Elektronik Mühendisliği (Üstün Başarı Bursu)</t>
  </si>
  <si>
    <t xml:space="preserve">Elektronik Mühendisliği (Başarı Bursu)</t>
  </si>
  <si>
    <t xml:space="preserve">Endüstri Mühendisliği</t>
  </si>
  <si>
    <t xml:space="preserve">Endüstri Mühendisliği (Üstün Başarı Bursu)</t>
  </si>
  <si>
    <t xml:space="preserve">Endüstri Mühendisliği (Başarı Bursu)</t>
  </si>
  <si>
    <t xml:space="preserve">2005 IŞIK  ÜNİVERSİTESİ (İSTANBUL)</t>
  </si>
  <si>
    <t xml:space="preserve">2111015  Enformasyon  Teknolojileri</t>
  </si>
  <si>
    <t xml:space="preserve">2111023  Enformasyon Teknolojileri (Üstün Başarı Bursu)</t>
  </si>
  <si>
    <t xml:space="preserve">2111235  Enformasyon  Teknolojileri  (Başarı  Bursu)</t>
  </si>
  <si>
    <t xml:space="preserve">2111337  Fizik</t>
  </si>
  <si>
    <t xml:space="preserve">2111031  Fizik  (Üstün  Başarı  Burslu)</t>
  </si>
  <si>
    <t xml:space="preserve">2111251  Fizik  (Başarı  Bursu)</t>
  </si>
  <si>
    <t xml:space="preserve">2111345  Matematik  (  Üstün  Başarı  Burslu)</t>
  </si>
  <si>
    <t xml:space="preserve">2111048  Matematik  (Başarı  Burslu)</t>
  </si>
  <si>
    <t xml:space="preserve">2111158  Matematik  Mühendisligi</t>
  </si>
  <si>
    <t xml:space="preserve">2111166  Matematik  Mühendisligi  (Üstün  Başarı  Burslu)</t>
  </si>
  <si>
    <t xml:space="preserve">2111268  Matematik  Mühendisligi  (Başarı  Bursu)</t>
  </si>
  <si>
    <t xml:space="preserve">2111133  Yönetim  Bilişim  Sistemleri</t>
  </si>
  <si>
    <t xml:space="preserve">2111141  Yönetim  Bilişim  Sistemleri  (Üstün  Başarı  Burslu)</t>
  </si>
  <si>
    <t xml:space="preserve">2111243  Yönetim  Bilişim  Sistemleri  (Başarı  Bursu)</t>
  </si>
  <si>
    <t xml:space="preserve">Iktisadi ve Idari Bilimler Fakültesi</t>
  </si>
  <si>
    <t xml:space="preserve">2111174  Iktisat</t>
  </si>
  <si>
    <t xml:space="preserve">2111182  Iktisat  (Üstün  Başarı  Bursu)</t>
  </si>
  <si>
    <t xml:space="preserve">2111284  Iktisat  (Başarı  Bursu)</t>
  </si>
  <si>
    <t xml:space="preserve">2111056  Işletme</t>
  </si>
  <si>
    <t xml:space="preserve">2111064  Işletme  (Üstün  Başarı  Burslu)</t>
  </si>
  <si>
    <t xml:space="preserve">2111276  Işletme  (Başarı  Bursu)</t>
  </si>
  <si>
    <t xml:space="preserve">2111199  Uluslararası  Ilişkiler</t>
  </si>
  <si>
    <t xml:space="preserve">2111202  Uluslararası  Ilişkiler  (Üstün  Başarı  Bursu)</t>
  </si>
  <si>
    <t xml:space="preserve">2111292  Uluslararası  Ilişkiler  (Başarı  Bursu)</t>
  </si>
  <si>
    <t xml:space="preserve">2111072  Bilgisayar  Mühendisligi</t>
  </si>
  <si>
    <t xml:space="preserve">2111089  Bilgisayar  Mühendisligi  (Üstün  Başarı  Bursu)  </t>
  </si>
  <si>
    <t xml:space="preserve">2111097  Elektronik  Mühendisligi</t>
  </si>
  <si>
    <t xml:space="preserve">2111109  Elektronik  Mühendisligi  (Üstün  Başarı  Bursu)  </t>
  </si>
  <si>
    <t xml:space="preserve">2111117  Endüstri  Mühendisligi</t>
  </si>
  <si>
    <t xml:space="preserve">2111125  Endüstri  Mühendisligi  (Üstün  Başarı  Bursu)</t>
  </si>
  <si>
    <t xml:space="preserve">2006 IŞIK  ÜNİVERSİTESİ (İSTANBUL)</t>
  </si>
  <si>
    <r>
      <rPr>
        <b val="true"/>
        <sz val="9"/>
        <color rgb="FF333333"/>
        <rFont val="Arial"/>
        <family val="2"/>
      </rPr>
      <t xml:space="preserve">Fen-Edebiyat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Fakültesi</t>
    </r>
  </si>
  <si>
    <r>
      <rPr>
        <sz val="9"/>
        <color rgb="FF333333"/>
        <rFont val="Arial"/>
        <family val="2"/>
      </rPr>
      <t xml:space="preserve">Enformasyo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Teknolojileri</t>
    </r>
  </si>
  <si>
    <t xml:space="preserve">SAY-2</t>
  </si>
  <si>
    <r>
      <rPr>
        <sz val="9"/>
        <color rgb="FF333333"/>
        <rFont val="Arial"/>
        <family val="2"/>
      </rPr>
      <t xml:space="preserve">Enformasyo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Teknolojileri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nformasyo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Teknolojile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Fizik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Fizik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Üstü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Yönet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iliş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Sistemleri</t>
    </r>
  </si>
  <si>
    <t xml:space="preserve">EA-2</t>
  </si>
  <si>
    <r>
      <rPr>
        <sz val="9"/>
        <color rgb="FF333333"/>
        <rFont val="Arial"/>
        <family val="2"/>
      </rPr>
      <t xml:space="preserve">Yönet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iliş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Sistemle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Yönet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iliş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Sistemle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b val="true"/>
        <sz val="9"/>
        <color rgb="FF333333"/>
        <rFont val="Arial"/>
        <family val="2"/>
      </rPr>
      <t xml:space="preserve">Iktisadi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ve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Idari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Bilimler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Fakültesi</t>
    </r>
  </si>
  <si>
    <r>
      <rPr>
        <sz val="9"/>
        <color rgb="FF333333"/>
        <rFont val="Arial"/>
        <family val="2"/>
      </rPr>
      <t xml:space="preserve">2111174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ktisat</t>
    </r>
  </si>
  <si>
    <r>
      <rPr>
        <sz val="9"/>
        <color rgb="FF333333"/>
        <rFont val="Arial"/>
        <family val="2"/>
      </rPr>
      <t xml:space="preserve">2111182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ktisat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2111284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ktisat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2111056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şletme</t>
    </r>
  </si>
  <si>
    <r>
      <rPr>
        <sz val="9"/>
        <color rgb="FF333333"/>
        <rFont val="Arial"/>
        <family val="2"/>
      </rPr>
      <t xml:space="preserve">2111064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şletme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2111276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şletme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2111199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Uluslararas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lişkiler</t>
    </r>
  </si>
  <si>
    <r>
      <rPr>
        <sz val="9"/>
        <color rgb="FF333333"/>
        <rFont val="Arial"/>
        <family val="2"/>
      </rPr>
      <t xml:space="preserve">2111202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Uluslararas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lişkile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2111292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Uluslararas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lişkile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b val="true"/>
        <sz val="9"/>
        <color rgb="FF333333"/>
        <rFont val="Arial"/>
        <family val="2"/>
      </rPr>
      <t xml:space="preserve">Mühendislik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Fakültesi</t>
    </r>
  </si>
  <si>
    <r>
      <rPr>
        <sz val="9"/>
        <color rgb="FF333333"/>
        <rFont val="Arial"/>
        <family val="2"/>
      </rPr>
      <t xml:space="preserve">Bilgisaya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</si>
  <si>
    <r>
      <rPr>
        <sz val="9"/>
        <color rgb="FF333333"/>
        <rFont val="Arial"/>
        <family val="2"/>
      </rPr>
      <t xml:space="preserve">Bilgisaya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Bilgisaya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lektron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</si>
  <si>
    <r>
      <rPr>
        <sz val="9"/>
        <color rgb="FF333333"/>
        <rFont val="Arial"/>
        <family val="2"/>
      </rPr>
      <t xml:space="preserve">Elektron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lektron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ndüst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</si>
  <si>
    <r>
      <rPr>
        <sz val="9"/>
        <color rgb="FF333333"/>
        <rFont val="Arial"/>
        <family val="2"/>
      </rPr>
      <t xml:space="preserve">Endüst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ndüst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Yazılım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UOLP-SUNY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rockport)</t>
    </r>
  </si>
  <si>
    <t xml:space="preserve">2007 IŞIK  ÜNİVERSİTESİ (İSTANBUL)</t>
  </si>
  <si>
    <t xml:space="preserve">0,3 AOBP'li Başarı Sıralaması</t>
  </si>
  <si>
    <t xml:space="preserve">0,8 AOBP'li Başarı Sıralaması</t>
  </si>
  <si>
    <t xml:space="preserve">Fen-Edebiyat  Fakültesi</t>
  </si>
  <si>
    <t xml:space="preserve">Eşit Ağırlıklı Programlar</t>
  </si>
  <si>
    <t xml:space="preserve">-</t>
  </si>
  <si>
    <t xml:space="preserve">Eşit Ağırlıklı Programlar (Burslu)</t>
  </si>
  <si>
    <t xml:space="preserve">Eşit Ağırlıklı Programlar (%50 Burslu)</t>
  </si>
  <si>
    <t xml:space="preserve">Sayısal  Programlar</t>
  </si>
  <si>
    <t xml:space="preserve">Sayısal Programlar (Burslu)</t>
  </si>
  <si>
    <t xml:space="preserve">Sayısal Programlar (%50 Burslu)</t>
  </si>
  <si>
    <t xml:space="preserve">İktisadi ve Ýdari Bilimler Fakültesi</t>
  </si>
  <si>
    <t xml:space="preserve">Mühendislik  Fakültesi</t>
  </si>
  <si>
    <t xml:space="preserve">***</t>
  </si>
  <si>
    <t xml:space="preserve">Yazılım Mühendisliði (UOLP-SUNY Brockport)</t>
  </si>
  <si>
    <t xml:space="preserve">2008 IŞIK  ÜNİVERSİTESİ (İSTANBUL)</t>
  </si>
  <si>
    <t xml:space="preserve">BAŞARI SIRASI</t>
  </si>
  <si>
    <t xml:space="preserve">2111406  Eşit Agırlıklı Programlar</t>
  </si>
  <si>
    <t xml:space="preserve">2111414  Eşit  Agırlıklı  Programlar  (Burslu)</t>
  </si>
  <si>
    <t xml:space="preserve">2111422  Eşit Agırlıklı Programlar (%50 Burslu)</t>
  </si>
  <si>
    <t xml:space="preserve">2111378  Sayısal  Programlar</t>
  </si>
  <si>
    <t xml:space="preserve">2111386  Sayısal  Programlar  (Burslu)</t>
  </si>
  <si>
    <t xml:space="preserve">2111394  Sayısal  Programlar  (%50  Burslu)</t>
  </si>
  <si>
    <t xml:space="preserve">
2111439  Eşit Agırlıklı Programlar</t>
  </si>
  <si>
    <t xml:space="preserve">2111447  Eşit  Agırlıklı  Programlar  (Burslu)</t>
  </si>
  <si>
    <t xml:space="preserve">2111455  Eşit Agırlıklı Programlar (%50 Burslu)</t>
  </si>
  <si>
    <t xml:space="preserve">2111463  Sayısal  Programlar</t>
  </si>
  <si>
    <t xml:space="preserve">2111471  Sayısal  Programlar  (Burslu)</t>
  </si>
  <si>
    <t xml:space="preserve">2111488  Sayısal  Programlar  (%50  Burslu)</t>
  </si>
  <si>
    <t xml:space="preserve">2111353  Yazılım Mühendisligi (UOLP-SUNY Brockport)</t>
  </si>
  <si>
    <t xml:space="preserve">2009 IŞIK  ÜNİVERSİTESİ (İSTANBUL)</t>
  </si>
  <si>
    <t xml:space="preserve">KONTENJAN</t>
  </si>
  <si>
    <t xml:space="preserve">2115052  Fen  Programları</t>
  </si>
  <si>
    <t xml:space="preserve">2115069  Fen  Programları (Burslu)</t>
  </si>
  <si>
    <t xml:space="preserve">2115077  Fen Programları (%50 Burslu)</t>
  </si>
  <si>
    <t xml:space="preserve">2115028  Sosyal  Programlar</t>
  </si>
  <si>
    <t xml:space="preserve">2115036  Sosyal  Programlar  (Burslu)</t>
  </si>
  <si>
    <t xml:space="preserve">2115044  Sosyal  Programlar (%50  Burslu)</t>
  </si>
  <si>
    <t xml:space="preserve">İktisadi ve İdari Bilimler Fakültesi
</t>
  </si>
  <si>
    <t xml:space="preserve">2115085  Uluslararası,  İktisat,  İşletme  Programları</t>
  </si>
  <si>
    <t xml:space="preserve">2115093  Uluslararası, İktisat, İşletme Programları (Burslu)                                                                                                                         </t>
  </si>
  <si>
    <t xml:space="preserve">310.476
</t>
  </si>
  <si>
    <t xml:space="preserve">51.800
</t>
  </si>
  <si>
    <t xml:space="preserve">324.409
</t>
  </si>
  <si>
    <t xml:space="preserve">5 2115105  Uluslararası,  İktisat,  İşletme  Programları (%50  Burslu)    </t>
  </si>
  <si>
    <t xml:space="preserve">2115113  Mühendislik  Programları</t>
  </si>
  <si>
    <t xml:space="preserve">2115121  Mühendislik  Programları  (Burslu)</t>
  </si>
  <si>
    <t xml:space="preserve">2115138  Mühendislik  Programları  (%50  Burslu)</t>
  </si>
  <si>
    <t xml:space="preserve">2111353  Yazılım Mühendisliği (UOLP-SUNY Brockport)</t>
  </si>
  <si>
    <t xml:space="preserve">2010 IŞIK  ÜNİVERSİTESİ (İSTANBUL)</t>
  </si>
  <si>
    <t xml:space="preserve">MF-4</t>
  </si>
  <si>
    <t xml:space="preserve">Enformasyon Teknolojileri (Tam Burslu)</t>
  </si>
  <si>
    <t xml:space="preserve">Enformasyon Teknolojileri (%50 Burslu)</t>
  </si>
  <si>
    <t xml:space="preserve">Fizik (Tam Burslu)</t>
  </si>
  <si>
    <t xml:space="preserve">MF-2</t>
  </si>
  <si>
    <t xml:space="preserve">Insan ve Toplum Bilimleri</t>
  </si>
  <si>
    <t xml:space="preserve">TM-3</t>
  </si>
  <si>
    <t xml:space="preserve">Insan ve Toplum Bilimleri (Tam Burslu)</t>
  </si>
  <si>
    <t xml:space="preserve">Insan ve Toplum Bilimleri (%50 Burslu)</t>
  </si>
  <si>
    <t xml:space="preserve">Matematik (Tam Burslu)</t>
  </si>
  <si>
    <t xml:space="preserve">MF-1</t>
  </si>
  <si>
    <t xml:space="preserve">Matematik Mühendisligi</t>
  </si>
  <si>
    <t xml:space="preserve">Matematik Mühendisligi (Tam Burslu)</t>
  </si>
  <si>
    <t xml:space="preserve">Matematik Mühendisligi (%50 Burslu)</t>
  </si>
  <si>
    <t xml:space="preserve">Psikoloji</t>
  </si>
  <si>
    <t xml:space="preserve">Psikoloji (Tam Burslu)</t>
  </si>
  <si>
    <t xml:space="preserve">Psikoloji (%50 Burslu)</t>
  </si>
  <si>
    <t xml:space="preserve">TM-1</t>
  </si>
  <si>
    <t xml:space="preserve">Yönetim Bilişim Sistemleri (Tam Burslu)</t>
  </si>
  <si>
    <t xml:space="preserve">Yönetim Bilişim Sistemleri (%50 Burslu)</t>
  </si>
  <si>
    <t xml:space="preserve">Iktisat</t>
  </si>
  <si>
    <t xml:space="preserve">Iktisat (Tam Burslu)</t>
  </si>
  <si>
    <t xml:space="preserve">Iktisat (%50 Burslu)</t>
  </si>
  <si>
    <t xml:space="preserve">Işletme</t>
  </si>
  <si>
    <t xml:space="preserve">Işletme (Tam Burslu)</t>
  </si>
  <si>
    <t xml:space="preserve">Işletme (%50 Burslu)</t>
  </si>
  <si>
    <t xml:space="preserve">Siyaset Bilimi</t>
  </si>
  <si>
    <t xml:space="preserve">TM-2</t>
  </si>
  <si>
    <t xml:space="preserve">Siyaset Bilimi (Tam Burslu)</t>
  </si>
  <si>
    <t xml:space="preserve">Siyaset Bilimi (%50 Burslu)</t>
  </si>
  <si>
    <t xml:space="preserve">Uluslararası Ilişkiler</t>
  </si>
  <si>
    <t xml:space="preserve">Uluslararası Ilişkiler (Tam Burslu)</t>
  </si>
  <si>
    <t xml:space="preserve">Uluslararası Ilişkiler (%50 Burslu)</t>
  </si>
  <si>
    <t xml:space="preserve">Uluslararası Ticaret</t>
  </si>
  <si>
    <t xml:space="preserve">Uluslararası Ticaret (Tam Burslu)</t>
  </si>
  <si>
    <t xml:space="preserve">Uluslararası Ticaret (%50 Burslu)</t>
  </si>
  <si>
    <t xml:space="preserve">Bilgisayar Mühendisligi</t>
  </si>
  <si>
    <t xml:space="preserve">Bilgisayar Mühendisligi (Tam Burslu)</t>
  </si>
  <si>
    <t xml:space="preserve">Bilgisayar Mühendisligi (%50 Burslu)</t>
  </si>
  <si>
    <t xml:space="preserve">Elektrik-Elektronik Mühendisligi</t>
  </si>
  <si>
    <t xml:space="preserve">Elektrik-Elektronik Mühendisligi (Tam Burslu)</t>
  </si>
  <si>
    <t xml:space="preserve">Elektrik-Elektronik Mühendisligi (%50 Burslu)</t>
  </si>
  <si>
    <t xml:space="preserve">Endüstri Mühendisligi</t>
  </si>
  <si>
    <t xml:space="preserve">Endüstri Mühendisligi (Tam Burslu)</t>
  </si>
  <si>
    <t xml:space="preserve">Endüstri Mühendisligi (%50 Burslu)</t>
  </si>
  <si>
    <t xml:space="preserve">Makine Mühendisligi</t>
  </si>
  <si>
    <t xml:space="preserve">Makine Mühendisligi (Tam Burslu)</t>
  </si>
  <si>
    <t xml:space="preserve">Makine Mühendisligi (%50 Burslu)</t>
  </si>
  <si>
    <t xml:space="preserve">Yazılım Mühendisligi</t>
  </si>
  <si>
    <t xml:space="preserve">Yazılım Mühendisligi (Tam Burslu)</t>
  </si>
  <si>
    <t xml:space="preserve">Yazılım Mühendisligi (%50 Burslu)</t>
  </si>
  <si>
    <t xml:space="preserve">Yazılım Mühendisligi (UOLP-SUNY Brockport)</t>
  </si>
  <si>
    <t xml:space="preserve">2011 IŞIK  ÜNİVERSİTESİ (İSTANBUL)</t>
  </si>
  <si>
    <t xml:space="preserve">Enformasyon Teknolojileri (İngilizce)</t>
  </si>
  <si>
    <t xml:space="preserve">Enformasyon Teknolojileri (İngilizce) (Tam
Burslu)</t>
  </si>
  <si>
    <t xml:space="preserve">Enformasyon Teknolojileri (İngilizce) (%50
Burslu)</t>
  </si>
  <si>
    <t xml:space="preserve">Fizik (İngilizce) (Tam Burslu)</t>
  </si>
  <si>
    <t xml:space="preserve">İnsan ve Toplum Bilimleri (İngilizce)</t>
  </si>
  <si>
    <t xml:space="preserve">İnsan ve Toplum Bilimleri (İngilizce) (Tam
Burslu)</t>
  </si>
  <si>
    <t xml:space="preserve">İnsan ve Toplum Bilimleri (İngilizce) (%50
Burslu)</t>
  </si>
  <si>
    <t xml:space="preserve">Matematik (İngilizce) (Tam Burslu)</t>
  </si>
  <si>
    <t xml:space="preserve">Matematik Mühendisliği (İngilizce)</t>
  </si>
  <si>
    <t xml:space="preserve">Matematik Mühendisliği (İngilizce) (Tam
Burslu)</t>
  </si>
  <si>
    <t xml:space="preserve">Matematik Mühendisliği (İngilizce) (%50
Burslu)</t>
  </si>
  <si>
    <t xml:space="preserve">Psikoloji (İngilizce)</t>
  </si>
  <si>
    <t xml:space="preserve">Psikoloji (İngilizce) (Tam Burslu)</t>
  </si>
  <si>
    <t xml:space="preserve">Psikoloji (İngilizce) (%50 Burslu)</t>
  </si>
  <si>
    <t xml:space="preserve">Yönetim Bilişim Sistemleri (İngilizce)</t>
  </si>
  <si>
    <t xml:space="preserve">Yönetim Bilişim Sistemleri (İngilizce) (Tam
Burslu)</t>
  </si>
  <si>
    <t xml:space="preserve">Yönetim Bilişim Sistemleri (İngilizce) (%50
Burslu)</t>
  </si>
  <si>
    <t xml:space="preserve">İktisat (İngilizce)</t>
  </si>
  <si>
    <t xml:space="preserve">İktisat (İngilizce) (Tam Burslu)</t>
  </si>
  <si>
    <t xml:space="preserve">İktisat (İngilizce) (%50 Burslu)</t>
  </si>
  <si>
    <t xml:space="preserve">İşletme (İngilizce)</t>
  </si>
  <si>
    <t xml:space="preserve">İşletme (İngilizce) (Tam Burslu)</t>
  </si>
  <si>
    <t xml:space="preserve">İşletme (İngilizce) (%50 Burslu)</t>
  </si>
  <si>
    <t xml:space="preserve">Siyaset Bilimi (İngilizce)</t>
  </si>
  <si>
    <t xml:space="preserve">Siyaset Bilimi (İngilizce) (Tam Burslu)</t>
  </si>
  <si>
    <t xml:space="preserve">Siyaset Bilimi (İngilizce) (%50 Burslu)</t>
  </si>
  <si>
    <t xml:space="preserve">Uluslararası İlişkiler (İngilizce)</t>
  </si>
  <si>
    <t xml:space="preserve">Uluslararası İlişkiler (İngilizce) (Tam Burslu)</t>
  </si>
  <si>
    <t xml:space="preserve">Uluslararası İlişkiler (İngilizce) (%50 Burslu)</t>
  </si>
  <si>
    <t xml:space="preserve">Uluslararası Ticaret (İngilizce)</t>
  </si>
  <si>
    <t xml:space="preserve">Uluslararası Ticaret (İngilizce) (Tam Burslu)</t>
  </si>
  <si>
    <t xml:space="preserve">Uluslararası Ticaret (İngilizce) (%50 Burslu)</t>
  </si>
  <si>
    <t xml:space="preserve">Bilgisayar Mühendisliği (İngilizce)</t>
  </si>
  <si>
    <t xml:space="preserve">Bilgisayar Mühendisliği (İngilizce) (Tam
Burslu)</t>
  </si>
  <si>
    <t xml:space="preserve">Bilgisayar Mühendisliği (İngilizce) (%50
Burslu)</t>
  </si>
  <si>
    <t xml:space="preserve">Biyomedikal Mühendisliği (İngilizce)</t>
  </si>
  <si>
    <t xml:space="preserve">Biyomedikal Mühendisliği (İngilizce) (Tam
Burslu)</t>
  </si>
  <si>
    <t xml:space="preserve">Biyomedikal Mühendisliği (İngilizce) (%50
Burslu)</t>
  </si>
  <si>
    <t xml:space="preserve">Biyomedikal Mühendisliği (İngilizce) (%25
Burslu)</t>
  </si>
  <si>
    <t xml:space="preserve">Elektrik-Elektronik Mühendisliği (İngilizce)</t>
  </si>
  <si>
    <t xml:space="preserve">Elektrik-Elektronik Mühendisliği (İngilizce)
(Tam Burslu)</t>
  </si>
  <si>
    <t xml:space="preserve">Elektrik-Elektronik Mühendisliği (İngilizce)
(%50 Burslu)</t>
  </si>
  <si>
    <t xml:space="preserve">Endüstri Mühendisliği (İngilizce)</t>
  </si>
  <si>
    <t xml:space="preserve">Endüstri Mühendisliği (İngilizce) (Tam Burslu)</t>
  </si>
  <si>
    <t xml:space="preserve">Endüstri Mühendisliği (İngilizce) (%50 Burslu)</t>
  </si>
  <si>
    <t xml:space="preserve">İnşaat Mühendisliği (İngilizce)</t>
  </si>
  <si>
    <t xml:space="preserve">İnşaat Mühendisliği (İngilizce) (Tam Burslu)</t>
  </si>
  <si>
    <t xml:space="preserve">İnşaat Mühendisliği (İngilizce) (%50 Burslu)</t>
  </si>
  <si>
    <t xml:space="preserve">Makine Mühendisliği (İngilizce)</t>
  </si>
  <si>
    <t xml:space="preserve">Makine Mühendisliği (İngilizce) (Tam Burslu)</t>
  </si>
  <si>
    <t xml:space="preserve">Makine Mühendisliği (İngilizce) (%50 Burslu)</t>
  </si>
  <si>
    <t xml:space="preserve">Yazılım Mühendisliği (İngilizce)</t>
  </si>
  <si>
    <t xml:space="preserve">Yazılım Mühendisliği (İngilizce) (Tam Burslu)</t>
  </si>
  <si>
    <t xml:space="preserve">Yazılım Mühendisliği (İngilizce) (%50 Burslu)</t>
  </si>
  <si>
    <t xml:space="preserve">Yazılım Mühendisliği (İngilizce) (UOLP-SUNY
Brockport)</t>
  </si>
  <si>
    <t xml:space="preserve">2012 IŞIK ÜNİVERSİTESİ (İSTANBUL)</t>
  </si>
  <si>
    <t xml:space="preserve">202010181</t>
  </si>
  <si>
    <t xml:space="preserve">202010199</t>
  </si>
  <si>
    <t xml:space="preserve">Enformasyon Teknolojileri (İngilizce) (Tam Burslu)</t>
  </si>
  <si>
    <t xml:space="preserve">401,98814</t>
  </si>
  <si>
    <t xml:space="preserve">412,40486</t>
  </si>
  <si>
    <t xml:space="preserve">202010145</t>
  </si>
  <si>
    <t xml:space="preserve">Enformasyon Teknolojileri (İngilizce) (%50 Burslu)</t>
  </si>
  <si>
    <t xml:space="preserve">212,79822</t>
  </si>
  <si>
    <t xml:space="preserve">248,83089</t>
  </si>
  <si>
    <t xml:space="preserve">202011073</t>
  </si>
  <si>
    <t xml:space="preserve">Enformasyon Teknolojileri (İngilizce) (%25 Burslu)</t>
  </si>
  <si>
    <t xml:space="preserve">202010206</t>
  </si>
  <si>
    <t xml:space="preserve">212,24984</t>
  </si>
  <si>
    <t xml:space="preserve">304,00808</t>
  </si>
  <si>
    <t xml:space="preserve">202010648</t>
  </si>
  <si>
    <t xml:space="preserve">202010657</t>
  </si>
  <si>
    <t xml:space="preserve">İnsan ve Toplum Bilimleri (İngilizce) (Tam Burslu)</t>
  </si>
  <si>
    <t xml:space="preserve">378,00442</t>
  </si>
  <si>
    <t xml:space="preserve">418,84315</t>
  </si>
  <si>
    <t xml:space="preserve">202010666</t>
  </si>
  <si>
    <t xml:space="preserve">İnsan ve Toplum Bilimleri (İngilizce) (%50 Burslu)</t>
  </si>
  <si>
    <t xml:space="preserve">229,45890</t>
  </si>
  <si>
    <t xml:space="preserve">340,49892</t>
  </si>
  <si>
    <t xml:space="preserve">202011082</t>
  </si>
  <si>
    <t xml:space="preserve">İnsan ve Toplum Bilimleri (İngilizce) (%25 Burslu)</t>
  </si>
  <si>
    <t xml:space="preserve">219,40978</t>
  </si>
  <si>
    <t xml:space="preserve">220,26786</t>
  </si>
  <si>
    <t xml:space="preserve">202010136</t>
  </si>
  <si>
    <t xml:space="preserve">289,51595</t>
  </si>
  <si>
    <t xml:space="preserve">364,39085</t>
  </si>
  <si>
    <t xml:space="preserve">202010093</t>
  </si>
  <si>
    <t xml:space="preserve">202010109</t>
  </si>
  <si>
    <t xml:space="preserve">Matematik Mühendisliği (İngilizce) (Tam Burslu)</t>
  </si>
  <si>
    <t xml:space="preserve">407,31895</t>
  </si>
  <si>
    <t xml:space="preserve">410,58656</t>
  </si>
  <si>
    <t xml:space="preserve">202010172</t>
  </si>
  <si>
    <t xml:space="preserve">Matematik Mühendisliği (İngilizce) (%50 Burslu)</t>
  </si>
  <si>
    <t xml:space="preserve">209,57416</t>
  </si>
  <si>
    <t xml:space="preserve">254,07645</t>
  </si>
  <si>
    <t xml:space="preserve">202011091</t>
  </si>
  <si>
    <t xml:space="preserve">Matematik Mühendisliği (İngilizce) (%25 Burslu)</t>
  </si>
  <si>
    <t xml:space="preserve">202010693</t>
  </si>
  <si>
    <t xml:space="preserve">234,01922</t>
  </si>
  <si>
    <t xml:space="preserve">359,24332</t>
  </si>
  <si>
    <t xml:space="preserve">202010709</t>
  </si>
  <si>
    <t xml:space="preserve">421,02491</t>
  </si>
  <si>
    <t xml:space="preserve">426,85572</t>
  </si>
  <si>
    <t xml:space="preserve">202010718</t>
  </si>
  <si>
    <t xml:space="preserve">344,11939</t>
  </si>
  <si>
    <t xml:space="preserve">393,92661</t>
  </si>
  <si>
    <t xml:space="preserve">202011107</t>
  </si>
  <si>
    <t xml:space="preserve">Psikoloji (İngilizce) (%25 Burslu)</t>
  </si>
  <si>
    <t xml:space="preserve">265,38700</t>
  </si>
  <si>
    <t xml:space="preserve">316,29612</t>
  </si>
  <si>
    <t xml:space="preserve">202010075</t>
  </si>
  <si>
    <t xml:space="preserve">202010084</t>
  </si>
  <si>
    <t xml:space="preserve">Yönetim Bilişim Sistemleri (İngilizce) (Tam Burslu)</t>
  </si>
  <si>
    <t xml:space="preserve">392,96824</t>
  </si>
  <si>
    <t xml:space="preserve">400,52603</t>
  </si>
  <si>
    <t xml:space="preserve">202010154</t>
  </si>
  <si>
    <t xml:space="preserve">Yönetim Bilişim Sistemleri (İngilizce) (%50 Burslu)</t>
  </si>
  <si>
    <t xml:space="preserve">218,44190</t>
  </si>
  <si>
    <t xml:space="preserve">317,35081</t>
  </si>
  <si>
    <t xml:space="preserve">202011116</t>
  </si>
  <si>
    <t xml:space="preserve">Yönetim Bilimleri Programları (İngilizce) (%25 Burslu)</t>
  </si>
  <si>
    <t xml:space="preserve">Güzel Sanatlar Fakültesi </t>
  </si>
  <si>
    <t xml:space="preserve">202010957</t>
  </si>
  <si>
    <t xml:space="preserve">Endüstri Ürünleri Tasarımı</t>
  </si>
  <si>
    <t xml:space="preserve">202010966</t>
  </si>
  <si>
    <t xml:space="preserve">Endüstri Ürünleri Tasarımı (Tam Burslu)</t>
  </si>
  <si>
    <t xml:space="preserve">389,15211</t>
  </si>
  <si>
    <t xml:space="preserve">398,67774</t>
  </si>
  <si>
    <t xml:space="preserve">202010975</t>
  </si>
  <si>
    <t xml:space="preserve">Endüstri Ürünleri Tasarımı (%50 Burslu)</t>
  </si>
  <si>
    <t xml:space="preserve">235,18852</t>
  </si>
  <si>
    <t xml:space="preserve">349,59048</t>
  </si>
  <si>
    <t xml:space="preserve">202010984</t>
  </si>
  <si>
    <t xml:space="preserve">Endüstri Ürünleri Tasarımı (%25 Burslu)</t>
  </si>
  <si>
    <t xml:space="preserve">217,23703</t>
  </si>
  <si>
    <t xml:space="preserve">202010993</t>
  </si>
  <si>
    <t xml:space="preserve">Grafik Sanatlar ve Grafik Tasarımı</t>
  </si>
  <si>
    <t xml:space="preserve">213,51774</t>
  </si>
  <si>
    <t xml:space="preserve">283,15723</t>
  </si>
  <si>
    <t xml:space="preserve">202011001</t>
  </si>
  <si>
    <t xml:space="preserve">Grafik Sanatlar ve Grafik Tasarımı (Tam Burslu)</t>
  </si>
  <si>
    <t xml:space="preserve">368,88574</t>
  </si>
  <si>
    <t xml:space="preserve">409,13342</t>
  </si>
  <si>
    <t xml:space="preserve">202011019</t>
  </si>
  <si>
    <t xml:space="preserve">Grafik Sanatlar ve Grafik Tasarımı (%50 Burslu)</t>
  </si>
  <si>
    <t xml:space="preserve">231,36554</t>
  </si>
  <si>
    <t xml:space="preserve">294,76456</t>
  </si>
  <si>
    <t xml:space="preserve">202011028</t>
  </si>
  <si>
    <t xml:space="preserve">Grafik Sanatlar ve Grafik Tasarımı (%25 Burslu)</t>
  </si>
  <si>
    <t xml:space="preserve">214,91130</t>
  </si>
  <si>
    <t xml:space="preserve">216,70185</t>
  </si>
  <si>
    <t xml:space="preserve">202010896</t>
  </si>
  <si>
    <t xml:space="preserve">Peyzaj Mimarlığı</t>
  </si>
  <si>
    <t xml:space="preserve">202010903</t>
  </si>
  <si>
    <t xml:space="preserve">Peyzaj Mimarlığı (Tam Burslu)</t>
  </si>
  <si>
    <t xml:space="preserve">318,16710</t>
  </si>
  <si>
    <t xml:space="preserve">345,62177</t>
  </si>
  <si>
    <t xml:space="preserve">202010912</t>
  </si>
  <si>
    <t xml:space="preserve">Peyzaj Mimarlığı (%50 Burslu)</t>
  </si>
  <si>
    <t xml:space="preserve">215,00008</t>
  </si>
  <si>
    <t xml:space="preserve">284,99788</t>
  </si>
  <si>
    <t xml:space="preserve">202011125</t>
  </si>
  <si>
    <t xml:space="preserve">Peyzaj Mimarlığı (%25 Burslu)</t>
  </si>
  <si>
    <t xml:space="preserve">202010269</t>
  </si>
  <si>
    <t xml:space="preserve">202010278</t>
  </si>
  <si>
    <t xml:space="preserve">379,54392</t>
  </si>
  <si>
    <t xml:space="preserve">400,13949</t>
  </si>
  <si>
    <t xml:space="preserve">202010312</t>
  </si>
  <si>
    <t xml:space="preserve">224,06127</t>
  </si>
  <si>
    <t xml:space="preserve">262,82147</t>
  </si>
  <si>
    <t xml:space="preserve">202011134</t>
  </si>
  <si>
    <t xml:space="preserve">İktisat (İngilizce) (%25 Burslu)</t>
  </si>
  <si>
    <t xml:space="preserve">202010339</t>
  </si>
  <si>
    <t xml:space="preserve">202010348</t>
  </si>
  <si>
    <t xml:space="preserve">383,36717</t>
  </si>
  <si>
    <t xml:space="preserve">389,73222</t>
  </si>
  <si>
    <t xml:space="preserve">202010303</t>
  </si>
  <si>
    <t xml:space="preserve">228,35707</t>
  </si>
  <si>
    <t xml:space="preserve">317,50807</t>
  </si>
  <si>
    <t xml:space="preserve">202011143</t>
  </si>
  <si>
    <t xml:space="preserve">İşletme (İngilizce) (%25 Burslu)</t>
  </si>
  <si>
    <t xml:space="preserve">215,36078</t>
  </si>
  <si>
    <t xml:space="preserve">202011276</t>
  </si>
  <si>
    <t xml:space="preserve">Muhasebe ve Denetim (İngilizce)</t>
  </si>
  <si>
    <t xml:space="preserve">202011285</t>
  </si>
  <si>
    <t xml:space="preserve">Muhasebe ve Denetim (İngilizce) (Tam Burslu)</t>
  </si>
  <si>
    <t xml:space="preserve">329,97088</t>
  </si>
  <si>
    <t xml:space="preserve">358,92506</t>
  </si>
  <si>
    <t xml:space="preserve">202011294</t>
  </si>
  <si>
    <t xml:space="preserve">Muhasebe ve Denetim (İngilizce) (%50 Burslu)</t>
  </si>
  <si>
    <t xml:space="preserve">214,56316</t>
  </si>
  <si>
    <t xml:space="preserve">279,32722</t>
  </si>
  <si>
    <t xml:space="preserve">202011301</t>
  </si>
  <si>
    <t xml:space="preserve">Muhasebe ve Denetim (İngilizce) (%25 Burslu)</t>
  </si>
  <si>
    <t xml:space="preserve">202010621</t>
  </si>
  <si>
    <t xml:space="preserve">202010727</t>
  </si>
  <si>
    <t xml:space="preserve">375,00742</t>
  </si>
  <si>
    <t xml:space="preserve">385,56861</t>
  </si>
  <si>
    <t xml:space="preserve">202010736</t>
  </si>
  <si>
    <t xml:space="preserve">234,51423</t>
  </si>
  <si>
    <t xml:space="preserve">328,49331</t>
  </si>
  <si>
    <t xml:space="preserve">202011152</t>
  </si>
  <si>
    <t xml:space="preserve">Siyaset Bilimi (İngilizce) (%25 Burslu)</t>
  </si>
  <si>
    <t xml:space="preserve">202010287</t>
  </si>
  <si>
    <t xml:space="preserve">223,31262</t>
  </si>
  <si>
    <t xml:space="preserve">234,32962</t>
  </si>
  <si>
    <t xml:space="preserve">202010296</t>
  </si>
  <si>
    <t xml:space="preserve">393,64854</t>
  </si>
  <si>
    <t xml:space="preserve">398,62463</t>
  </si>
  <si>
    <t xml:space="preserve">202010321</t>
  </si>
  <si>
    <t xml:space="preserve">243,43143</t>
  </si>
  <si>
    <t xml:space="preserve">328,11370</t>
  </si>
  <si>
    <t xml:space="preserve">202011161</t>
  </si>
  <si>
    <t xml:space="preserve">Uluslararası İlişkiler (İngilizce) (%25 Burslu)</t>
  </si>
  <si>
    <t xml:space="preserve">207,48706</t>
  </si>
  <si>
    <t xml:space="preserve">342,73806</t>
  </si>
  <si>
    <t xml:space="preserve">202011179</t>
  </si>
  <si>
    <t xml:space="preserve">Uluslararası Lojistik Yönetimi (İngilizce)</t>
  </si>
  <si>
    <t xml:space="preserve">202011188</t>
  </si>
  <si>
    <t xml:space="preserve">Uluslararası Lojistik Yönetimi (İngilizce) (Tam Burslu)</t>
  </si>
  <si>
    <t xml:space="preserve">366,47396</t>
  </si>
  <si>
    <t xml:space="preserve">379,53262</t>
  </si>
  <si>
    <t xml:space="preserve">202011319</t>
  </si>
  <si>
    <t xml:space="preserve">Uluslararası Lojistik Yönetimi (İngilizce)  (%50 Burslu)</t>
  </si>
  <si>
    <t xml:space="preserve">220,16267</t>
  </si>
  <si>
    <t xml:space="preserve">289,65406</t>
  </si>
  <si>
    <t xml:space="preserve">202011328</t>
  </si>
  <si>
    <t xml:space="preserve">Uluslararası Lojistik Yönetimi (İngilizce)  (%25 Burslu)</t>
  </si>
  <si>
    <t xml:space="preserve">202010639</t>
  </si>
  <si>
    <t xml:space="preserve">202010675</t>
  </si>
  <si>
    <t xml:space="preserve">380,69527</t>
  </si>
  <si>
    <t xml:space="preserve">392,00788</t>
  </si>
  <si>
    <t xml:space="preserve">202010684</t>
  </si>
  <si>
    <t xml:space="preserve">235,16671</t>
  </si>
  <si>
    <t xml:space="preserve">325,53477</t>
  </si>
  <si>
    <t xml:space="preserve">202011197</t>
  </si>
  <si>
    <t xml:space="preserve">Uluslararası Ticaret (İngilizce) (%25 Burslu)</t>
  </si>
  <si>
    <t xml:space="preserve">202010427</t>
  </si>
  <si>
    <t xml:space="preserve">202010436</t>
  </si>
  <si>
    <t xml:space="preserve">Bilgisayar Mühendisliği (İngilizce) (Tam Burslu)</t>
  </si>
  <si>
    <t xml:space="preserve">425,53461</t>
  </si>
  <si>
    <t xml:space="preserve">440,96319</t>
  </si>
  <si>
    <t xml:space="preserve">202010409</t>
  </si>
  <si>
    <t xml:space="preserve">Bilgisayar Mühendisliği (İngilizce) (%50 Burslu)</t>
  </si>
  <si>
    <t xml:space="preserve">223,75459</t>
  </si>
  <si>
    <t xml:space="preserve">395,93181</t>
  </si>
  <si>
    <t xml:space="preserve">202011204</t>
  </si>
  <si>
    <t xml:space="preserve">Bilgisayar Mühendisliği (İngilizce) (%25 Burslu)</t>
  </si>
  <si>
    <t xml:space="preserve">211,54469</t>
  </si>
  <si>
    <t xml:space="preserve">202010887</t>
  </si>
  <si>
    <t xml:space="preserve">Biyomedikal Mühendisliği (İngilizce) </t>
  </si>
  <si>
    <t xml:space="preserve">202010824</t>
  </si>
  <si>
    <t xml:space="preserve">Biyomedikal Mühendisliği (İngilizce) (Tam Burslu)</t>
  </si>
  <si>
    <t xml:space="preserve">426,68193</t>
  </si>
  <si>
    <t xml:space="preserve">435,50802</t>
  </si>
  <si>
    <t xml:space="preserve">202010833</t>
  </si>
  <si>
    <t xml:space="preserve">Biyomedikal Mühendisliği (İngilizce) (%50 Burslu)</t>
  </si>
  <si>
    <t xml:space="preserve">218,88512</t>
  </si>
  <si>
    <t xml:space="preserve">360,13207</t>
  </si>
  <si>
    <t xml:space="preserve">202010842</t>
  </si>
  <si>
    <t xml:space="preserve">Biyomedikal Mühendisliği (İngilizce) (%25 Burslu)</t>
  </si>
  <si>
    <t xml:space="preserve">202010799</t>
  </si>
  <si>
    <t xml:space="preserve">202010806</t>
  </si>
  <si>
    <t xml:space="preserve">Elektrik-Elektronik Mühendisliği (İngilizce) (Tam Burslu)</t>
  </si>
  <si>
    <t xml:space="preserve">423,96996</t>
  </si>
  <si>
    <t xml:space="preserve">438,00103</t>
  </si>
  <si>
    <t xml:space="preserve">202010815</t>
  </si>
  <si>
    <t xml:space="preserve">Elektrik-Elektronik Mühendisliği (İngilizce) (%50 Burslu)</t>
  </si>
  <si>
    <t xml:space="preserve">234,92105</t>
  </si>
  <si>
    <t xml:space="preserve">348,97246</t>
  </si>
  <si>
    <t xml:space="preserve">202011213</t>
  </si>
  <si>
    <t xml:space="preserve">Elektrik-Elektronik Mühendisliği (İngilizce) (%25 Burslu)</t>
  </si>
  <si>
    <t xml:space="preserve">229,72676</t>
  </si>
  <si>
    <t xml:space="preserve">202010463</t>
  </si>
  <si>
    <t xml:space="preserve">236,38456</t>
  </si>
  <si>
    <t xml:space="preserve">202010472</t>
  </si>
  <si>
    <t xml:space="preserve">427,50188</t>
  </si>
  <si>
    <t xml:space="preserve">455,48695</t>
  </si>
  <si>
    <t xml:space="preserve">202010418</t>
  </si>
  <si>
    <t xml:space="preserve">257,52905</t>
  </si>
  <si>
    <t xml:space="preserve">392,28339</t>
  </si>
  <si>
    <t xml:space="preserve">202011222</t>
  </si>
  <si>
    <t xml:space="preserve">Endüstri Mühendisliği (İngilizce) (%25 Burslu)</t>
  </si>
  <si>
    <t xml:space="preserve">230,87720</t>
  </si>
  <si>
    <t xml:space="preserve">250,82441</t>
  </si>
  <si>
    <t xml:space="preserve">202010851</t>
  </si>
  <si>
    <t xml:space="preserve">İnşaat Mühendisliği (İngilizce) </t>
  </si>
  <si>
    <t xml:space="preserve">214,67878</t>
  </si>
  <si>
    <t xml:space="preserve">271,03854</t>
  </si>
  <si>
    <t xml:space="preserve">202010869</t>
  </si>
  <si>
    <t xml:space="preserve">406,67982</t>
  </si>
  <si>
    <t xml:space="preserve">448,58717</t>
  </si>
  <si>
    <t xml:space="preserve">202010878</t>
  </si>
  <si>
    <t xml:space="preserve">282,27928</t>
  </si>
  <si>
    <t xml:space="preserve">374,25351</t>
  </si>
  <si>
    <t xml:space="preserve">202011231</t>
  </si>
  <si>
    <t xml:space="preserve">İnşaat Mühendisliği (İngilizce) (%25 Burslu)</t>
  </si>
  <si>
    <t xml:space="preserve">210,03743</t>
  </si>
  <si>
    <t xml:space="preserve">274,05406</t>
  </si>
  <si>
    <t xml:space="preserve">202010499</t>
  </si>
  <si>
    <t xml:space="preserve">322,77094</t>
  </si>
  <si>
    <t xml:space="preserve">202010745</t>
  </si>
  <si>
    <t xml:space="preserve">417,95390</t>
  </si>
  <si>
    <t xml:space="preserve">435,01214</t>
  </si>
  <si>
    <t xml:space="preserve">202010754</t>
  </si>
  <si>
    <t xml:space="preserve">231,01004</t>
  </si>
  <si>
    <t xml:space="preserve">308,07348</t>
  </si>
  <si>
    <t xml:space="preserve">202011249</t>
  </si>
  <si>
    <t xml:space="preserve">Makine Mühendisliği (İngilizce) (%25 Burslu)</t>
  </si>
  <si>
    <t xml:space="preserve">221,28878</t>
  </si>
  <si>
    <t xml:space="preserve">222,27091</t>
  </si>
  <si>
    <t xml:space="preserve">202010921</t>
  </si>
  <si>
    <t xml:space="preserve">Mekatronik Mühendisliği (İngilizce)</t>
  </si>
  <si>
    <t xml:space="preserve">202010939</t>
  </si>
  <si>
    <t xml:space="preserve">Mekatronik Mühendisliği (İngilizce) (Tam Burslu)</t>
  </si>
  <si>
    <t xml:space="preserve">420,05471</t>
  </si>
  <si>
    <t xml:space="preserve">432,97561</t>
  </si>
  <si>
    <t xml:space="preserve">202010948</t>
  </si>
  <si>
    <t xml:space="preserve">Mekatronik Mühendisliği (İngilizce) (%50 Burslu)</t>
  </si>
  <si>
    <t xml:space="preserve">245,86659</t>
  </si>
  <si>
    <t xml:space="preserve">384,27607</t>
  </si>
  <si>
    <t xml:space="preserve">202011258</t>
  </si>
  <si>
    <t xml:space="preserve">Mekatronik Mühendisliği (İngilizce) (%25 Burslu)</t>
  </si>
  <si>
    <t xml:space="preserve">228,21026</t>
  </si>
  <si>
    <t xml:space="preserve">202011037</t>
  </si>
  <si>
    <t xml:space="preserve">Otomotiv Mühendisliği (İngilizce)</t>
  </si>
  <si>
    <t xml:space="preserve">202011046</t>
  </si>
  <si>
    <t xml:space="preserve">Otomotiv Mühendisliği (İngilizce) (Tam Burslu)</t>
  </si>
  <si>
    <t xml:space="preserve">414,16724</t>
  </si>
  <si>
    <t xml:space="preserve">423,61130</t>
  </si>
  <si>
    <t xml:space="preserve">202011055</t>
  </si>
  <si>
    <t xml:space="preserve">Otomotiv Mühendisliği (İngilizce) (%50 Burslu)</t>
  </si>
  <si>
    <t xml:space="preserve">227,13715</t>
  </si>
  <si>
    <t xml:space="preserve">340,78627</t>
  </si>
  <si>
    <t xml:space="preserve">202011064</t>
  </si>
  <si>
    <t xml:space="preserve">Otomotiv Mühendisliği (İngilizce) (%25 Burslu)</t>
  </si>
  <si>
    <t xml:space="preserve">202010763</t>
  </si>
  <si>
    <t xml:space="preserve">202010781</t>
  </si>
  <si>
    <t xml:space="preserve">419,88973</t>
  </si>
  <si>
    <t xml:space="preserve">424,42110</t>
  </si>
  <si>
    <t xml:space="preserve">202010772</t>
  </si>
  <si>
    <t xml:space="preserve">218,07391</t>
  </si>
  <si>
    <t xml:space="preserve">338,11056</t>
  </si>
  <si>
    <t xml:space="preserve">202011267</t>
  </si>
  <si>
    <t xml:space="preserve">Yazılım Mühendisliği (İngilizce) (%25 Burslu)</t>
  </si>
  <si>
    <t xml:space="preserve">202010384</t>
  </si>
  <si>
    <t xml:space="preserve">Yazılım Mühendisliği (İngilizce) (UOLP-SUNY Brockport)</t>
  </si>
  <si>
    <t xml:space="preserve">2013 IŞIK ÜNİVERSİTESİ (İSTANBUL)</t>
  </si>
  <si>
    <t xml:space="preserve">EĞİTİM TÜRÜ</t>
  </si>
  <si>
    <t xml:space="preserve">FAKÜLTE</t>
  </si>
  <si>
    <t xml:space="preserve">PROGRAM</t>
  </si>
  <si>
    <t xml:space="preserve">TABAN PUAN</t>
  </si>
  <si>
    <t xml:space="preserve">TAVAN PUAN</t>
  </si>
  <si>
    <t xml:space="preserve">LİSANS</t>
  </si>
  <si>
    <t xml:space="preserve">FEN-EDEBİYAT FAKÜLTESİ</t>
  </si>
  <si>
    <t xml:space="preserve">ENFORMASYON TEKNOLOJİLERİ (İNGİLİZCE) (TAM BURSLU)</t>
  </si>
  <si>
    <t xml:space="preserve">MF4</t>
  </si>
  <si>
    <t xml:space="preserve">FİZİK (İNGİLİZCE) (TAM BURSLU)</t>
  </si>
  <si>
    <t xml:space="preserve">MF2</t>
  </si>
  <si>
    <t xml:space="preserve">İNSAN VE TOPLUM BİLİMLERİ (İNGİLİZCE) (%25 BURSLU)</t>
  </si>
  <si>
    <t xml:space="preserve">TM3</t>
  </si>
  <si>
    <t xml:space="preserve">İNSAN VE TOPLUM BİLİMLERİ (İNGİLİZCE) (%50 BURSLU)</t>
  </si>
  <si>
    <t xml:space="preserve">İNSAN VE TOPLUM BİLİMLERİ (İNGİLİZCE) (TAM BURSLU)</t>
  </si>
  <si>
    <t xml:space="preserve">İNSAN VE TOPLUM BİLİMLERİ (İNGİLİZCE) (ÜCRETLİ)</t>
  </si>
  <si>
    <t xml:space="preserve">MATEMATİK (İNGİLİZCE) (TAM BURSLU)</t>
  </si>
  <si>
    <t xml:space="preserve">MF1</t>
  </si>
  <si>
    <t xml:space="preserve">MATEMATİK MÜHENDİSLİĞİ (İNGİLİZCE) (%50 BURSLU)</t>
  </si>
  <si>
    <t xml:space="preserve">MATEMATİK MÜHENDİSLİĞİ (İNGİLİZCE) (TAM BURSLU)</t>
  </si>
  <si>
    <t xml:space="preserve">PSİKOLOJİ (%25 BURSLU)</t>
  </si>
  <si>
    <t xml:space="preserve">PSİKOLOJİ (%50 BURSLU)</t>
  </si>
  <si>
    <t xml:space="preserve">PSİKOLOJİ (İNGİLİZCE) (%25 BURSLU)</t>
  </si>
  <si>
    <t xml:space="preserve">PSİKOLOJİ (İNGİLİZCE) (%50 BURSLU)</t>
  </si>
  <si>
    <t xml:space="preserve">PSİKOLOJİ (İNGİLİZCE) (TAM BURSLU)</t>
  </si>
  <si>
    <t xml:space="preserve">PSİKOLOJİ (İNGİLİZCE) (ÜCRETLİ)</t>
  </si>
  <si>
    <t xml:space="preserve">PSİKOLOJİ (TAM BURSLU)</t>
  </si>
  <si>
    <t xml:space="preserve">PSİKOLOJİ (ÜCRETLİ)</t>
  </si>
  <si>
    <t xml:space="preserve">YÖNETİM BİLİŞİM SİSTEMLERİ (İNGİLİZCE) (%50 BURSLU)</t>
  </si>
  <si>
    <t xml:space="preserve">TM1</t>
  </si>
  <si>
    <t xml:space="preserve">YÖNETİM BİLİŞİM SİSTEMLERİ (İNGİLİZCE) (TAM BURSLU)</t>
  </si>
  <si>
    <t xml:space="preserve">GÜZEL SANATLAR FAKÜLTESİ</t>
  </si>
  <si>
    <t xml:space="preserve">ENDÜSTRİ ÜRÜNLERİ TASARIMI (%50 BURSLU)</t>
  </si>
  <si>
    <t xml:space="preserve">ENDÜSTRİ ÜRÜNLERİ TASARIMI (TAM BURSLU)</t>
  </si>
  <si>
    <t xml:space="preserve">GÖRSEL İLETİŞİM TASARIMI (%25 BURSLU)</t>
  </si>
  <si>
    <t xml:space="preserve">TS1</t>
  </si>
  <si>
    <t xml:space="preserve">GÖRSEL İLETİŞİM TASARIMI (%50 BURSLU)</t>
  </si>
  <si>
    <t xml:space="preserve">GÖRSEL İLETİŞİM TASARIMI (TAM BURSLU)</t>
  </si>
  <si>
    <t xml:space="preserve">SİNEMA VE TELEVİZYON (%25 BURSLU)</t>
  </si>
  <si>
    <t xml:space="preserve">SİNEMA VE TELEVİZYON (%50 BURSLU)</t>
  </si>
  <si>
    <t xml:space="preserve">SİNEMA VE TELEVİZYON (TAM BURSLU)</t>
  </si>
  <si>
    <t xml:space="preserve">SİNEMA VE TELEVİZYON (ÜCRETLİ)</t>
  </si>
  <si>
    <t xml:space="preserve">İKTİSADİ VE İDARİ BİLİMLER FAKÜLTESİ</t>
  </si>
  <si>
    <t xml:space="preserve">İKTİSAT (İNGİLİZCE) (%50 BURSLU)</t>
  </si>
  <si>
    <t xml:space="preserve">İKTİSAT (İNGİLİZCE) (TAM BURSLU)</t>
  </si>
  <si>
    <t xml:space="preserve">İŞLETME (İNGİLİZCE) (%50 BURSLU)</t>
  </si>
  <si>
    <t xml:space="preserve">İŞLETME (İNGİLİZCE) (TAM BURSLU)</t>
  </si>
  <si>
    <t xml:space="preserve">İŞLETME (İNGİLİZCE) (ÜCRETLİ)</t>
  </si>
  <si>
    <t xml:space="preserve">MUHASEBE VE DENETİM (İNGİLİZCE) (TAM BURSLU)</t>
  </si>
  <si>
    <t xml:space="preserve">SİYASET BİLİMİ (İNGİLİZCE) (%50 BURSLU)</t>
  </si>
  <si>
    <t xml:space="preserve">TM2</t>
  </si>
  <si>
    <t xml:space="preserve">SİYASET BİLİMİ (İNGİLİZCE) (TAM BURSLU)</t>
  </si>
  <si>
    <t xml:space="preserve">SİYASET BİLİMİ (İNGİLİZCE) (ÜCRETLİ)</t>
  </si>
  <si>
    <t xml:space="preserve">ULUSLARARASI İLİŞKİLER (İNGİLİZCE) (%25 BURSLU)</t>
  </si>
  <si>
    <t xml:space="preserve">ULUSLARARASI İLİŞKİLER (İNGİLİZCE) (%50 BURSLU)</t>
  </si>
  <si>
    <t xml:space="preserve">ULUSLARARASI İLİŞKİLER (İNGİLİZCE) (TAM BURSLU)</t>
  </si>
  <si>
    <t xml:space="preserve">ULUSLARARASI İLİŞKİLER (İNGİLİZCE) (ÜCRETLİ)</t>
  </si>
  <si>
    <t xml:space="preserve">ULUSLARARASI LOJİSTİK YÖNETİMİ (İNGİLİZCE) (%25 BURSLU)</t>
  </si>
  <si>
    <t xml:space="preserve">ULUSLARARASI LOJİSTİK YÖNETİMİ (İNGİLİZCE) (%50 BURSLU)</t>
  </si>
  <si>
    <t xml:space="preserve">ULUSLARARASI LOJİSTİK YÖNETİMİ (İNGİLİZCE) (TAM BURSLU)</t>
  </si>
  <si>
    <t xml:space="preserve">ULUSLARARASI TİCARET (İNGİLİZCE) (%50 BURSLU)</t>
  </si>
  <si>
    <t xml:space="preserve">ULUSLARARASI TİCARET (İNGİLİZCE) (TAM BURSLU)</t>
  </si>
  <si>
    <t xml:space="preserve">MİMARLIK VE TASARIM FAKÜLTESİ</t>
  </si>
  <si>
    <t xml:space="preserve">İÇ MİMARLIK (İNGİLİZCE) (%50 BURSLU)</t>
  </si>
  <si>
    <t xml:space="preserve">İÇ MİMARLIK (İNGİLİZCE) (TAM BURSLU)</t>
  </si>
  <si>
    <t xml:space="preserve">MİMARLIK (%50 BURSLU)</t>
  </si>
  <si>
    <t xml:space="preserve">MİMARLIK (İNGİLİZCE) (%25 BURSLU)</t>
  </si>
  <si>
    <t xml:space="preserve">MİMARLIK (İNGİLİZCE) (%50 BURSLU)</t>
  </si>
  <si>
    <t xml:space="preserve">MİMARLIK (İNGİLİZCE) (TAM BURSLU)</t>
  </si>
  <si>
    <t xml:space="preserve">MİMARLIK (İNGİLİZCE) (ÜCRETLİ)</t>
  </si>
  <si>
    <t xml:space="preserve">MİMARLIK (TAM BURSLU)</t>
  </si>
  <si>
    <t xml:space="preserve">PEYZAJ MİMARLIĞI (TAM BURSLU)</t>
  </si>
  <si>
    <t xml:space="preserve">MÜHENDİSLİK FAKÜLTESİ</t>
  </si>
  <si>
    <t xml:space="preserve">BİLGİSAYAR MÜHENDİSLİĞİ (İNGİLİZCE) (%50 BURSLU)</t>
  </si>
  <si>
    <t xml:space="preserve">BİLGİSAYAR MÜHENDİSLİĞİ (İNGİLİZCE) (TAM BURSLU)</t>
  </si>
  <si>
    <t xml:space="preserve">BİYOMEDİKAL MÜHENDİSLİĞİ (İNGİLİZCE) (%50 BURSLU)</t>
  </si>
  <si>
    <t xml:space="preserve">BİYOMEDİKAL MÜHENDİSLİĞİ (İNGİLİZCE) (TAM BURSLU)</t>
  </si>
  <si>
    <t xml:space="preserve">ELEKTRİK-ELEKTRONİK MÜHENDİSLİĞİ (İNGİLİZCE) (%50 BURSLU)</t>
  </si>
  <si>
    <t xml:space="preserve">ELEKTRİK-ELEKTRONİK MÜHENDİSLİĞİ (İNGİLİZCE) (TAM BURSLU)</t>
  </si>
  <si>
    <t xml:space="preserve">ENDÜSTRİ MÜHENDİSLİĞİ (İNGİLİZCE) (%50 BURSLU)</t>
  </si>
  <si>
    <t xml:space="preserve">ENDÜSTRİ MÜHENDİSLİĞİ (İNGİLİZCE) (TAM BURSLU)</t>
  </si>
  <si>
    <t xml:space="preserve">İNŞAAT MÜHENDİSLİĞİ (%25 BURSLU)</t>
  </si>
  <si>
    <t xml:space="preserve">İNŞAAT MÜHENDİSLİĞİ (%50 BURSLU)</t>
  </si>
  <si>
    <t xml:space="preserve">İNŞAAT MÜHENDİSLİĞİ (İNGİLİZCE) (%25 BURSLU)</t>
  </si>
  <si>
    <t xml:space="preserve">İNŞAAT MÜHENDİSLİĞİ (İNGİLİZCE) (%50 BURSLU)</t>
  </si>
  <si>
    <t xml:space="preserve">İNŞAAT MÜHENDİSLİĞİ (İNGİLİZCE) (TAM BURSLU)</t>
  </si>
  <si>
    <t xml:space="preserve">İNŞAAT MÜHENDİSLİĞİ (İNGİLİZCE) (ÜCRETLİ)</t>
  </si>
  <si>
    <t xml:space="preserve">İNŞAAT MÜHENDİSLİĞİ (TAM BURSLU)</t>
  </si>
  <si>
    <t xml:space="preserve">İNŞAAT MÜHENDİSLİĞİ (ÜCRETLİ)</t>
  </si>
  <si>
    <t xml:space="preserve">MAKİNE MÜHENDİSLİĞİ (%50 BURSLU)</t>
  </si>
  <si>
    <t xml:space="preserve">MAKİNE MÜHENDİSLİĞİ (İNGİLİZCE) (%50 BURSLU)</t>
  </si>
  <si>
    <t xml:space="preserve">MAKİNE MÜHENDİSLİĞİ (İNGİLİZCE) (TAM BURSLU)</t>
  </si>
  <si>
    <t xml:space="preserve">MAKİNE MÜHENDİSLİĞİ (TAM BURSLU)</t>
  </si>
  <si>
    <t xml:space="preserve">MEKATRONİK MÜHENDİSLİĞİ (İNGİLİZCE) (%50 BURSLU)</t>
  </si>
  <si>
    <t xml:space="preserve">MEKATRONİK MÜHENDİSLİĞİ (İNGİLİZCE) (TAM BURSLU)</t>
  </si>
  <si>
    <t xml:space="preserve">OTOMOTİV MÜHENDİSLİĞİ (İNGİLİZCE) (%50 BURSLU)</t>
  </si>
  <si>
    <t xml:space="preserve">OTOMOTİV MÜHENDİSLİĞİ (İNGİLİZCE) (TAM BURSLU)</t>
  </si>
  <si>
    <t xml:space="preserve">YAZILIM MÜHENDİSLİĞİ (İNGİLİZCE) (%50 BURSLU)</t>
  </si>
  <si>
    <t xml:space="preserve">YAZILIM MÜHENDİSLİĞİ (İNGİLİZCE) (TAM BURSLU)</t>
  </si>
  <si>
    <t xml:space="preserve">ÖNLİSANS</t>
  </si>
  <si>
    <t xml:space="preserve">MESLEK YÜKSEKOKULU</t>
  </si>
  <si>
    <t xml:space="preserve">GRAFİK TASARIMI (%50 BURSLU)</t>
  </si>
  <si>
    <t xml:space="preserve">YGS5</t>
  </si>
  <si>
    <t xml:space="preserve">GRAFİK TASARIMI (İÖ) (%50 BURSLU)</t>
  </si>
  <si>
    <t xml:space="preserve">GRAFİK TASARIMI (İÖ) (TAM BURSLU)</t>
  </si>
  <si>
    <t xml:space="preserve">GRAFİK TASARIMI (İÖ) (ÜCRETLİ)</t>
  </si>
  <si>
    <t xml:space="preserve">GRAFİK TASARIMI (TAM BURSLU)</t>
  </si>
  <si>
    <t xml:space="preserve">GRAFİK TASARIMI (ÜCRETLİ)</t>
  </si>
  <si>
    <t xml:space="preserve">MİMARİ RESTORASYON (%50 BURSLU)</t>
  </si>
  <si>
    <t xml:space="preserve">MİMARİ RESTORASYON (İÖ) (%50 BURSLU)</t>
  </si>
  <si>
    <t xml:space="preserve">MİMARİ RESTORASYON (İÖ) (TAM BURSLU)</t>
  </si>
  <si>
    <t xml:space="preserve">MİMARİ RESTORASYON (İÖ) (ÜCRETLİ)</t>
  </si>
  <si>
    <t xml:space="preserve">MİMARİ RESTORASYON (TAM BURSLU)</t>
  </si>
  <si>
    <t xml:space="preserve">MİMARİ RESTORASYON (ÜCRETLİ)</t>
  </si>
  <si>
    <t xml:space="preserve">SAĞLIK HİZMETLERİ MESLEK YÜKSEKOKULU</t>
  </si>
  <si>
    <t xml:space="preserve">İŞ SAĞLIĞI VE GÜVENLİĞİ (%50 BURSLU)</t>
  </si>
  <si>
    <t xml:space="preserve">YGS2</t>
  </si>
  <si>
    <t xml:space="preserve">İŞ SAĞLIĞI VE GÜVENLİĞİ (İÖ) (%50 BURSLU)</t>
  </si>
  <si>
    <t xml:space="preserve">İŞ SAĞLIĞI VE GÜVENLİĞİ (İÖ) (TAM BURSLU)</t>
  </si>
  <si>
    <t xml:space="preserve">İŞ SAĞLIĞI VE GÜVENLİĞİ (İÖ) (ÜCRETLİ)</t>
  </si>
  <si>
    <t xml:space="preserve">İŞ SAĞLIĞI VE GÜVENLİĞİ (TAM BURSLU)</t>
  </si>
  <si>
    <t xml:space="preserve">İŞ SAĞLIĞI VE GÜVENLİĞİ (ÜCRETLİ)</t>
  </si>
  <si>
    <t xml:space="preserve">ODYOMETRİ (%50 BURSLU)</t>
  </si>
  <si>
    <t xml:space="preserve">YGS1</t>
  </si>
  <si>
    <t xml:space="preserve">ODYOMETRİ (İÖ (TAM BURSLU)</t>
  </si>
  <si>
    <t xml:space="preserve">ODYOMETRİ (İÖ) (%50 BURSLU)</t>
  </si>
  <si>
    <t xml:space="preserve">ODYOMETRİ (İÖ) (ÜCRETLİ)</t>
  </si>
  <si>
    <t xml:space="preserve">ODYOMETRİ (TAM BURSLU)</t>
  </si>
  <si>
    <t xml:space="preserve">ODYOMETRİ (ÜCRETLİ)</t>
  </si>
  <si>
    <t xml:space="preserve">OPTİSYENLİK (%50 BURSLU)</t>
  </si>
  <si>
    <t xml:space="preserve">OPTİSYENLİK (İÖ) (%50 BURSLU)</t>
  </si>
  <si>
    <t xml:space="preserve">OPTİSYENLİK (İÖ) (TAM BURSLU)</t>
  </si>
  <si>
    <t xml:space="preserve">OPTİSYENLİK (İÖ) (ÜCRETLİ)</t>
  </si>
  <si>
    <t xml:space="preserve">OPTİSYENLİK (TAM BURSLU)</t>
  </si>
  <si>
    <t xml:space="preserve">OPTİSYENLİK (ÜCRETLİ)</t>
  </si>
  <si>
    <t xml:space="preserve">TIBBİ DOKÜMANTASYON VE SEKRETERLİK (%50 BURSLU)</t>
  </si>
  <si>
    <t xml:space="preserve">YGS3</t>
  </si>
  <si>
    <t xml:space="preserve">TIBBİ DOKÜMANTASYON VE SEKRETERLİK (İÖ) (%50 BURSLU)</t>
  </si>
  <si>
    <t xml:space="preserve">TIBBİ DOKÜMANTASYON VE SEKRETERLİK (İÖ) (TAM BURSLU)</t>
  </si>
  <si>
    <t xml:space="preserve">TIBBİ DOKÜMANTASYON VE SEKRETERLİK (İÖ) (ÜCRETLİ)</t>
  </si>
  <si>
    <t xml:space="preserve">TIBBİ DOKÜMANTASYON VE SEKRETERLİK (TAM BURSLU)</t>
  </si>
  <si>
    <t xml:space="preserve">TIBBİ DOKÜMANTASYON VE SEKRETERLİK (ÜCRETLİ)</t>
  </si>
  <si>
    <t xml:space="preserve">2014 IŞIK ÜNİVERSİTESİ (İSTANBUL)</t>
  </si>
  <si>
    <t xml:space="preserve">YÖNETİM BİLİŞİM SİSTEMLERİ (%50 BURSLU)</t>
  </si>
  <si>
    <t xml:space="preserve">YÖNETİM BİLİŞİM SİSTEMLERİ (TAM BURSLU)</t>
  </si>
  <si>
    <t xml:space="preserve">GÖRSEL İLETİŞİM TASARIMI (ÜCRETLİ)</t>
  </si>
  <si>
    <t xml:space="preserve">İŞLETME (%50 BURSLU)</t>
  </si>
  <si>
    <t xml:space="preserve">İŞLETME (TAM BURSLU)</t>
  </si>
  <si>
    <t xml:space="preserve">ULUSLARARASI TİCARET (İNGİLİZCE) (ÜCRETLİ)</t>
  </si>
  <si>
    <t xml:space="preserve">ENDÜSTRİYEL TASARIM (%50 BURSLU)</t>
  </si>
  <si>
    <t xml:space="preserve">ENDÜSTRİYEL TASARIM (TAM BURSLU)</t>
  </si>
  <si>
    <t xml:space="preserve">MİMARLIK (%25 BURSLU)</t>
  </si>
  <si>
    <t xml:space="preserve">MİMARLIK (ÜCRETLİ)</t>
  </si>
  <si>
    <t xml:space="preserve">ENDÜSTRİ MÜHENDİSLİĞİ (%50 BURSLU)</t>
  </si>
  <si>
    <t xml:space="preserve">ENDÜSTRİ MÜHENDİSLİĞİ (TAM BURSLU)</t>
  </si>
  <si>
    <t xml:space="preserve">GİYİM ÜRETİM TEKNOLOJİSİ (%50 BURSLU)</t>
  </si>
  <si>
    <t xml:space="preserve">GİYİM ÜRETİM TEKNOLOJİSİ (İÖ) (%50 BURSLU)</t>
  </si>
  <si>
    <t xml:space="preserve">GİYİM ÜRETİM TEKNOLOJİSİ (İÖ) (TAM BURSLU)</t>
  </si>
  <si>
    <t xml:space="preserve">GİYİM ÜRETİM TEKNOLOJİSİ (TAM BURSLU)</t>
  </si>
  <si>
    <t xml:space="preserve">GİYİM ÜRETİM TEKNOLOJİSİ (ÜCRETLİ)</t>
  </si>
  <si>
    <t xml:space="preserve">RADYO VE TELEVİZYON TEKNOLOJİSİ (ÜCRETLİ)</t>
  </si>
  <si>
    <t xml:space="preserve">RADYO VE TELEVİZYON TEKNOLOJİSİ (%50 BURSLU)</t>
  </si>
  <si>
    <t xml:space="preserve">RADYO VE TELEVİZYON TEKNOLOJİSİ (İÖ) (%50 BURSLU)</t>
  </si>
  <si>
    <t xml:space="preserve">RADYO VE TELEVİZYON TEKNOLOJİSİ (İÖ) (TAM BURSLU)</t>
  </si>
  <si>
    <t xml:space="preserve">RADYO VE TELEVİZYON TEKNOLOJİSİ (İÖ) (ÜCRETLİ)</t>
  </si>
  <si>
    <t xml:space="preserve">RADYO VE TELEVİZYON TEKNOLOJİSİ (TAM BURSLU)</t>
  </si>
  <si>
    <t xml:space="preserve">AMELİYATHANE HİZMETLERİ (%50 BURSLU)</t>
  </si>
  <si>
    <t xml:space="preserve">AMELİYATHANE HİZMETLERİ (İÖ) (%50 BURSLU)</t>
  </si>
  <si>
    <t xml:space="preserve">AMELİYATHANE HİZMETLERİ (İÖ) (TAM BURSLU)</t>
  </si>
  <si>
    <t xml:space="preserve">AMELİYATHANE HİZMETLERİ (İÖ) (ÜCRETLİ)</t>
  </si>
  <si>
    <t xml:space="preserve">AMELİYATHANE HİZMETLERİ (TAM BURSLU)</t>
  </si>
  <si>
    <t xml:space="preserve">AMELİYATHANE HİZMETLERİ (ÜCRETLİ)</t>
  </si>
  <si>
    <t xml:space="preserve">ODYOMETRİ (İÖ) (TAM BURSLU)</t>
  </si>
  <si>
    <t xml:space="preserve">TIBBİ GÖRÜNTÜLEME TEKNİKLERİ (%50 BURSLU)</t>
  </si>
  <si>
    <t xml:space="preserve">TIBBİ GÖRÜNTÜLEME TEKNİKLERİ (İÖ) (%50 BURSLU)</t>
  </si>
  <si>
    <t xml:space="preserve">TIBBİ GÖRÜNTÜLEME TEKNİKLERİ (İÖ) (TAM BURSLU)</t>
  </si>
  <si>
    <t xml:space="preserve">TIBBİ GÖRÜNTÜLEME TEKNİKLERİ (İÖ) (ÜCRETLİ)</t>
  </si>
  <si>
    <t xml:space="preserve">TIBBİ GÖRÜNTÜLEME TEKNİKLERİ (TAM BURSLU)</t>
  </si>
  <si>
    <t xml:space="preserve">TIBBİ GÖRÜNTÜLEME TEKNİKLERİ (ÜCRETLİ)</t>
  </si>
  <si>
    <t xml:space="preserve">2015 IŞIK ÜNİVERSİTESİ (İSTANBUL)</t>
  </si>
  <si>
    <t xml:space="preserve">ULUSLARARASI LOJİSTİK YÖNETİMİ (İNGİLİZCE) (ÜCRETLİ)</t>
  </si>
  <si>
    <t xml:space="preserve">TIBBİ LABORATUVAR TEKNİKLERİ (%50 BURSLU)</t>
  </si>
  <si>
    <t xml:space="preserve">TIBBİ LABORATUVAR TEKNİKLERİ (TAM BURSLU)</t>
  </si>
  <si>
    <t xml:space="preserve">TIBBİ LABORATUVAR TEKNİKLERİ (ÜCRETLİ)</t>
  </si>
  <si>
    <t xml:space="preserve">2016 IŞIK ÜNİVERSİTESİ (İSTANBUL)</t>
  </si>
  <si>
    <t xml:space="preserve">İNSAN VE TOPLUM BİLİMLERİ (İNGİLİZCE) (%75 BURSLU)</t>
  </si>
  <si>
    <t xml:space="preserve">YÖNETİM BİLİŞİM SİSTEMLERİ (%75 BURSLU)</t>
  </si>
  <si>
    <t xml:space="preserve">YÖNETİM BİLİŞİM SİSTEMLERİ (İNGİLİZCE) (%75 BURSLU)</t>
  </si>
  <si>
    <t xml:space="preserve">TS2</t>
  </si>
  <si>
    <t xml:space="preserve">GÖRSEL İLETİŞİM TASARIMI (%75 BURSLU)</t>
  </si>
  <si>
    <t xml:space="preserve">SİNEMA VE TELEVİZYON (%75 BURSLU)</t>
  </si>
  <si>
    <t xml:space="preserve">İKTİSAT (İNGİLİZCE) (%75 BURSLU)</t>
  </si>
  <si>
    <t xml:space="preserve">İŞLETME (%75 BURSLU)</t>
  </si>
  <si>
    <t xml:space="preserve">İŞLETME (İNGİLİZCE) (%75 BURSLU)</t>
  </si>
  <si>
    <t xml:space="preserve">SİYASET BİLİMİ (İNGİLİZCE) (%75 BURSLU)</t>
  </si>
  <si>
    <t xml:space="preserve">ULUSLARARASI İLİŞKİLER (İNGİLİZCE) (%75 BURSLU)</t>
  </si>
  <si>
    <t xml:space="preserve">ULUSLARARASI LOJİSTİK YÖNETİMİ (İNGİLİZCE) (%75 BURSLU)</t>
  </si>
  <si>
    <t xml:space="preserve">ULUSLARARASI TİCARET (İNGİLİZCE) (%75 BURSLU)</t>
  </si>
  <si>
    <t xml:space="preserve">ENDÜSTRİYEL TASARIM (%75 BURSLU)</t>
  </si>
  <si>
    <t xml:space="preserve">İÇ MİMARLIK VE ÇEVRE TASARIMI (İNGİLİZCE) (%50 BURSLU)</t>
  </si>
  <si>
    <t xml:space="preserve">İÇ MİMARLIK VE ÇEVRE TASARIMI (İNGİLİZCE) (%75 BURSLU)</t>
  </si>
  <si>
    <t xml:space="preserve">İÇ MİMARLIK VE ÇEVRE TASARIMI (İNGİLİZCE) (TAM BURSLU)</t>
  </si>
  <si>
    <t xml:space="preserve">MİMARLIK (%75 BURSLU)</t>
  </si>
  <si>
    <t xml:space="preserve">MİMARLIK (İNGİLİZCE) (%75 BURSLU)</t>
  </si>
  <si>
    <t xml:space="preserve">BİLGİSAYAR MÜHENDİSLİĞİ (İNGİLİZCE) (%75 BURSLU)</t>
  </si>
  <si>
    <t xml:space="preserve">BİYOMEDİKAL MÜHENDİSLİĞİ (İNGİLİZCE) (%75 BURSLU)</t>
  </si>
  <si>
    <t xml:space="preserve">ELEKTRİK-ELEKTRONİK MÜHENDİSLİĞİ (İNGİLİZCE) (%75 BURSLU)</t>
  </si>
  <si>
    <t xml:space="preserve">ENDÜSTRİ MÜHENDİSLİĞİ (İNGİLİZCE) (%75 BURSLU)</t>
  </si>
  <si>
    <t xml:space="preserve">İNŞAAT MÜHENDİSLİĞİ (%75 BURSLU)</t>
  </si>
  <si>
    <t xml:space="preserve">İNŞAAT MÜHENDİSLİĞİ (İNGİLİZCE) (%75 BURSLU)</t>
  </si>
  <si>
    <t xml:space="preserve">MAKİNE MÜHENDİSLİĞİ (%75 BURSLU)</t>
  </si>
  <si>
    <t xml:space="preserve">MAKİNE MÜHENDİSLİĞİ (İNGİLİZCE) (%75 BURSLU)</t>
  </si>
  <si>
    <t xml:space="preserve">MEKATRONİK MÜHENDİSLİĞİ (İNGİLİZCE) (%75 BURSLU)</t>
  </si>
  <si>
    <t xml:space="preserve">OTOMOTİV MÜHENDİSLİĞİ (İNGİLİZCE) (%75 BURSLU)</t>
  </si>
  <si>
    <t xml:space="preserve">YAZILIM MÜHENDİSLİĞİ (İNGİLİZCE) (%75 BURSLU)</t>
  </si>
  <si>
    <t xml:space="preserve">GİYİM ÜRETİM TEKNOLOJİSİ (İÖ) (ÜCRETLİ)</t>
  </si>
  <si>
    <t xml:space="preserve">2017 IŞIK ÜNİVERSİTESİ (İSTANBUL)</t>
  </si>
  <si>
    <t xml:space="preserve">İÇ MİMARLIK (%50 BURSLU)</t>
  </si>
  <si>
    <t xml:space="preserve">İÇ MİMARLIK (%75 BURSLU)</t>
  </si>
  <si>
    <t xml:space="preserve">İÇ MİMARLIK (TAM BURSLU)</t>
  </si>
  <si>
    <t xml:space="preserve">İÇ MİMARLIK VE ÇEVRE TASARIMI (İNGİLİZCE) (ÜCRETLİ)</t>
  </si>
  <si>
    <t xml:space="preserve">GİYİM ÜRETİM TEKNOLOJİSİ (%75 BURSLU)</t>
  </si>
  <si>
    <t xml:space="preserve">GRAFİK TASARIMI (%75 BURSLU)</t>
  </si>
  <si>
    <t xml:space="preserve">GRAFİK TASARIMI (İÖ) (%75 BURSLU)</t>
  </si>
  <si>
    <t xml:space="preserve">MİMARİ RESTORASYON (%75 BURSLU)</t>
  </si>
  <si>
    <t xml:space="preserve">MİMARİ RESTORASYON (İÖ) (%75 BURSLU)</t>
  </si>
  <si>
    <t xml:space="preserve">RADYO VE TELEVİZYON TEKNOLOJİSİ (%75 BURSLU)</t>
  </si>
  <si>
    <t xml:space="preserve">RADYO VE TELEVİZYON TEKNOLOJİSİ (İÖ) (%75 BURSLU)</t>
  </si>
  <si>
    <t xml:space="preserve">AMELİYATHANE HİZMETLERİ (%75 BURSLU)</t>
  </si>
  <si>
    <t xml:space="preserve">AMELİYATHANE HİZMETLERİ (İÖ) (%75 BURSLU)</t>
  </si>
  <si>
    <t xml:space="preserve">İŞ SAĞLIĞI VE GÜVENLİĞİ (%75 BURSLU)</t>
  </si>
  <si>
    <t xml:space="preserve">İŞ SAĞLIĞI VE GÜVENLİĞİ (İÖ) (%75 BURSLU)</t>
  </si>
  <si>
    <t xml:space="preserve">ODYOMETRİ (%75 BURSLU)</t>
  </si>
  <si>
    <t xml:space="preserve">ODYOMETRİ (İÖ) (%75 BURSLU)</t>
  </si>
  <si>
    <t xml:space="preserve">OPTİSYENLİK (%75 BURSLU)</t>
  </si>
  <si>
    <t xml:space="preserve">OPTİSYENLİK (İÖ) (%75 BURSLU)</t>
  </si>
  <si>
    <t xml:space="preserve">TIBBİ DOKÜMANTASYON VE SEKRETERLİK (%75 BURSLU)</t>
  </si>
  <si>
    <t xml:space="preserve">TIBBİ DOKÜMANTASYON VE SEKRETERLİK (İÖ) (%75 BURSLU)</t>
  </si>
  <si>
    <t xml:space="preserve">TIBBİ GÖRÜNTÜLEME TEKNİKLERİ (%75 BURSLU)</t>
  </si>
  <si>
    <t xml:space="preserve">TIBBİ GÖRÜNTÜLEME TEKNİKLERİ (İÖ) (%75 BURSLU)</t>
  </si>
  <si>
    <t xml:space="preserve">TIBBİ LABORATUVAR TEKNİKLERİ (%75 BURSLU)</t>
  </si>
  <si>
    <t xml:space="preserve">2018 IŞIK ÜNİVERSİTESİ (İSTANBUL)</t>
  </si>
  <si>
    <t xml:space="preserve">İNSAN VE TOPLUM BİLİMLERİ (İNGİLİZCE) (%75 İNDİRİMLİ)</t>
  </si>
  <si>
    <t xml:space="preserve">İNSAN VE TOPLUM BİLİMLERİ (İNGİLİZCE) (BURSLU)</t>
  </si>
  <si>
    <t xml:space="preserve">PSİKOLOJİ (%50 İNDİRİMLİ)</t>
  </si>
  <si>
    <t xml:space="preserve">PSİKOLOJİ (BURSLU)</t>
  </si>
  <si>
    <t xml:space="preserve">PSİKOLOJİ (İNGİLİZCE) (%50 İNDİRİMLİ)</t>
  </si>
  <si>
    <t xml:space="preserve">PSİKOLOJİ (İNGİLİZCE) (BURSLU)</t>
  </si>
  <si>
    <t xml:space="preserve">YÖNETİM BİLİŞİM SİSTEMLERİ (%50 İNDİRİMLİ)</t>
  </si>
  <si>
    <t xml:space="preserve">YÖNETİM BİLİŞİM SİSTEMLERİ (%75 İNDİRİMLİ)</t>
  </si>
  <si>
    <t xml:space="preserve">YÖNETİM BİLİŞİM SİSTEMLERİ (BURSLU)</t>
  </si>
  <si>
    <t xml:space="preserve">YÖNETİM BİLİŞİM SİSTEMLERİ (İNGİLİZCE) (%75 İNDİRİMLİ)</t>
  </si>
  <si>
    <t xml:space="preserve">YÖNETİM BİLİŞİM SİSTEMLERİ (İNGİLİZCE) (BURSLU)</t>
  </si>
  <si>
    <t xml:space="preserve">GÖRSEL İLETİŞİM TASARIMI (%50 İNDİRİMLİ)</t>
  </si>
  <si>
    <t xml:space="preserve">SÖZ</t>
  </si>
  <si>
    <t xml:space="preserve">GÖRSEL İLETİŞİM TASARIMI (%75 İNDİRİMLİ)</t>
  </si>
  <si>
    <t xml:space="preserve">GÖRSEL İLETİŞİM TASARIMI (BURSLU)</t>
  </si>
  <si>
    <t xml:space="preserve">İÇ MİMARLIK VE ÇEVRE TASARIMI (%50 İNDİRİMLİ)</t>
  </si>
  <si>
    <t xml:space="preserve">İÇ MİMARLIK VE ÇEVRE TASARIMI (BURSLU)</t>
  </si>
  <si>
    <t xml:space="preserve">İÇ MİMARLIK VE ÇEVRE TASARIMI (ÜCRETLİ)</t>
  </si>
  <si>
    <t xml:space="preserve">SİNEMA VE TELEVİZYON (%50 İNDİRİMLİ)</t>
  </si>
  <si>
    <t xml:space="preserve">SİNEMA VE TELEVİZYON (%75 İNDİRİMLİ)</t>
  </si>
  <si>
    <t xml:space="preserve">SİNEMA VE TELEVİZYON (BURSLU)</t>
  </si>
  <si>
    <t xml:space="preserve">İKTİSAT (İNGİLİZCE) (%75 İNDİRİMLİ)</t>
  </si>
  <si>
    <t xml:space="preserve">İKTİSAT (İNGİLİZCE) (BURSLU)</t>
  </si>
  <si>
    <t xml:space="preserve">İŞLETME (%50 İNDİRİMLİ)</t>
  </si>
  <si>
    <t xml:space="preserve">İŞLETME (%75 İNDİRİMLİ)</t>
  </si>
  <si>
    <t xml:space="preserve">İŞLETME (BURSLU)</t>
  </si>
  <si>
    <t xml:space="preserve">İŞLETME (İNGİLİZCE) (%50 İNDİRİMLİ)</t>
  </si>
  <si>
    <t xml:space="preserve">İŞLETME (İNGİLİZCE) (%75 İNDİRİMLİ)</t>
  </si>
  <si>
    <t xml:space="preserve">İŞLETME (İNGİLİZCE) (BURSLU)</t>
  </si>
  <si>
    <t xml:space="preserve">SİYASET BİLİMİ (İNGİLİZCE) (%50 İNDİRİMLİ)</t>
  </si>
  <si>
    <t xml:space="preserve">SİYASET BİLİMİ (İNGİLİZCE) (%75 İNDİRİMLİ)</t>
  </si>
  <si>
    <t xml:space="preserve">SİYASET BİLİMİ (İNGİLİZCE) (BURSLU)</t>
  </si>
  <si>
    <t xml:space="preserve">ULUSLARARASI İLİŞKİLER (İNGİLİZCE) (%50 İNDİRİMLİ)</t>
  </si>
  <si>
    <t xml:space="preserve">ULUSLARARASI İLİŞKİLER (İNGİLİZCE) (%75 İNDİRİMLİ)</t>
  </si>
  <si>
    <t xml:space="preserve">ULUSLARARASI İLİŞKİLER (İNGİLİZCE) (BURSLU)</t>
  </si>
  <si>
    <t xml:space="preserve">ULUSLARARASI LOJİSTİK YÖNETİMİ (İNGİLİZCE) (%50 İNDİRİMLİ)</t>
  </si>
  <si>
    <t xml:space="preserve">ULUSLARARASI LOJİSTİK YÖNETİMİ (İNGİLİZCE) (%75 İNDİRİMLİ)</t>
  </si>
  <si>
    <t xml:space="preserve">ULUSLARARASI LOJİSTİK YÖNETİMİ (İNGİLİZCE) (BURSLU)</t>
  </si>
  <si>
    <t xml:space="preserve">ULUSLARARASI TİCARET (İNGİLİZCE) (%50 İNDİRİMLİ)</t>
  </si>
  <si>
    <t xml:space="preserve">ULUSLARARASI TİCARET (İNGİLİZCE) (%75 İNDİRİMLİ)</t>
  </si>
  <si>
    <t xml:space="preserve">ULUSLARARASI TİCARET (İNGİLİZCE) (BURSLU)</t>
  </si>
  <si>
    <t xml:space="preserve">ENDÜSTRİYEL TASARIM (%50 İNDİRİMLİ)</t>
  </si>
  <si>
    <t xml:space="preserve">ENDÜSTRİYEL TASARIM (%75 İNDİRİMLİ)</t>
  </si>
  <si>
    <t xml:space="preserve">ENDÜSTRİYEL TASARIM (BURSLU)</t>
  </si>
  <si>
    <t xml:space="preserve">İÇ MİMARLIK VE ÇEVRE TASARIMI (İNGİLİZCE) (%50 İNDİRİMLİ)</t>
  </si>
  <si>
    <t xml:space="preserve">İÇ MİMARLIK VE ÇEVRE TASARIMI (İNGİLİZCE) (BURSLU)</t>
  </si>
  <si>
    <t xml:space="preserve">MİMARLIK (%50 İNDİRİMLİ)</t>
  </si>
  <si>
    <t xml:space="preserve">MİMARLIK (BURSLU)</t>
  </si>
  <si>
    <t xml:space="preserve">MİMARLIK (İNGİLİZCE) (%50 İNDİRİMLİ)</t>
  </si>
  <si>
    <t xml:space="preserve">MİMARLIK (İNGİLİZCE) (BURSLU)</t>
  </si>
  <si>
    <t xml:space="preserve">BİLGİSAYAR MÜHENDİSLİĞİ (İNGİLİZCE) (%50 İNDİRİMLİ)</t>
  </si>
  <si>
    <t xml:space="preserve">BİLGİSAYAR MÜHENDİSLİĞİ (İNGİLİZCE) (%75 İNDİRİMLİ)</t>
  </si>
  <si>
    <t xml:space="preserve">BİLGİSAYAR MÜHENDİSLİĞİ (İNGİLİZCE) (BURSLU)</t>
  </si>
  <si>
    <t xml:space="preserve">BİYOMEDİKAL MÜHENDİSLİĞİ (İNGİLİZCE) (%50 İNDİRİMLİ)</t>
  </si>
  <si>
    <t xml:space="preserve">BİYOMEDİKAL MÜHENDİSLİĞİ (İNGİLİZCE) (%75 İNDİRİMLİ)</t>
  </si>
  <si>
    <t xml:space="preserve">BİYOMEDİKAL MÜHENDİSLİĞİ (İNGİLİZCE) (BURSLU)</t>
  </si>
  <si>
    <t xml:space="preserve">ELEKTRİK-ELEKTRONİK MÜHENDİSLİĞİ (İNGİLİZCE) (%50 İNDİRİMLİ)</t>
  </si>
  <si>
    <t xml:space="preserve">ELEKTRİK-ELEKTRONİK MÜHENDİSLİĞİ (İNGİLİZCE) (%75 İNDİRİMLİ)</t>
  </si>
  <si>
    <t xml:space="preserve">ELEKTRİK-ELEKTRONİK MÜHENDİSLİĞİ (İNGİLİZCE) (BURSLU)</t>
  </si>
  <si>
    <t xml:space="preserve">ENDÜSTRİ MÜHENDİSLİĞİ (İNGİLİZCE) (%50 İNDİRİMLİ)</t>
  </si>
  <si>
    <t xml:space="preserve">ENDÜSTRİ MÜHENDİSLİĞİ (İNGİLİZCE) (%75 İNDİRİMLİ)</t>
  </si>
  <si>
    <t xml:space="preserve">ENDÜSTRİ MÜHENDİSLİĞİ (İNGİLİZCE) (BURSLU)</t>
  </si>
  <si>
    <t xml:space="preserve">İNŞAAT MÜHENDİSLİĞİ (%50 İNDİRİMLİ)</t>
  </si>
  <si>
    <t xml:space="preserve">İNŞAAT MÜHENDİSLİĞİ (%75 İNDİRİMLİ)</t>
  </si>
  <si>
    <t xml:space="preserve">İNŞAAT MÜHENDİSLİĞİ (BURSLU)</t>
  </si>
  <si>
    <t xml:space="preserve">İNŞAAT MÜHENDİSLİĞİ (İNGİLİZCE) (%50 İNDİRİMLİ)</t>
  </si>
  <si>
    <t xml:space="preserve">İNŞAAT MÜHENDİSLİĞİ (İNGİLİZCE) (%75 İNDİRİMLİ)</t>
  </si>
  <si>
    <t xml:space="preserve">İNŞAAT MÜHENDİSLİĞİ (İNGİLİZCE) (BURSLU)</t>
  </si>
  <si>
    <t xml:space="preserve">MAKİNE MÜHENDİSLİĞİ (%75 İNDİRİMLİ)</t>
  </si>
  <si>
    <t xml:space="preserve">MAKİNE MÜHENDİSLİĞİ (BURSLU)</t>
  </si>
  <si>
    <t xml:space="preserve">MAKİNE MÜHENDİSLİĞİ (İNGİLİZCE) (%50 İNDİRİMLİ)</t>
  </si>
  <si>
    <t xml:space="preserve">MAKİNE MÜHENDİSLİĞİ (İNGİLİZCE) (%75 İNDİRİMLİ)</t>
  </si>
  <si>
    <t xml:space="preserve">MAKİNE MÜHENDİSLİĞİ (İNGİLİZCE) (BURSLU)</t>
  </si>
  <si>
    <t xml:space="preserve">MEKATRONİK MÜHENDİSLİĞİ (İNGİLİZCE) (%50 İNDİRİMLİ)</t>
  </si>
  <si>
    <t xml:space="preserve">MEKATRONİK MÜHENDİSLİĞİ (İNGİLİZCE) (%75 İNDİRİMLİ)</t>
  </si>
  <si>
    <t xml:space="preserve">MEKATRONİK MÜHENDİSLİĞİ (İNGİLİZCE) (BURSLU)</t>
  </si>
  <si>
    <t xml:space="preserve">OTOMOTİV MÜHENDİSLİĞİ (İNGİLİZCE) (%75 İNDİRİMLİ)</t>
  </si>
  <si>
    <t xml:space="preserve">OTOMOTİV MÜHENDİSLİĞİ (İNGİLİZCE) (BURSLU)</t>
  </si>
  <si>
    <t xml:space="preserve">YAZILIM MÜHENDİSLİĞİ (İNGİLİZCE) (%50 İNDİRİMLİ)</t>
  </si>
  <si>
    <t xml:space="preserve">YAZILIM MÜHENDİSLİĞİ (İNGİLİZCE) (%75 İNDİRİMLİ)</t>
  </si>
  <si>
    <t xml:space="preserve">YAZILIM MÜHENDİSLİĞİ (İNGİLİZCE) (BURSLU)</t>
  </si>
  <si>
    <t xml:space="preserve">GRAFİK TASARIMI (%50 İNDİRİMLİ)</t>
  </si>
  <si>
    <t xml:space="preserve">TYT</t>
  </si>
  <si>
    <t xml:space="preserve">GRAFİK TASARIMI (%75 İNDİRİMLİ)</t>
  </si>
  <si>
    <t xml:space="preserve">GRAFİK TASARIMI (BURSLU)</t>
  </si>
  <si>
    <t xml:space="preserve">GRAFİK TASARIMI (İÖ) (%50 İNDİRİMLİ)</t>
  </si>
  <si>
    <t xml:space="preserve">GRAFİK TASARIMI (İÖ) (%75 İNDİRİMLİ)</t>
  </si>
  <si>
    <t xml:space="preserve">GRAFİK TASARIMI (İÖ) (BURSLU)</t>
  </si>
  <si>
    <t xml:space="preserve">MİMARİ RESTORASYON (%50 İNDİRİMLİ)</t>
  </si>
  <si>
    <t xml:space="preserve">MİMARİ RESTORASYON (%75 İNDİRİMLİ)</t>
  </si>
  <si>
    <t xml:space="preserve">MİMARİ RESTORASYON (BURSLU)</t>
  </si>
  <si>
    <t xml:space="preserve">MİMARİ RESTORASYON (İÖ) (%50 İNDİRİMLİ)</t>
  </si>
  <si>
    <t xml:space="preserve">MİMARİ RESTORASYON (İÖ) (%75 İNDİRİMLİ)</t>
  </si>
  <si>
    <t xml:space="preserve">MİMARİ RESTORASYON (İÖ) (BURSLU)</t>
  </si>
  <si>
    <t xml:space="preserve">MODA TASARIMI (%50 İNDİRİMLİ)</t>
  </si>
  <si>
    <t xml:space="preserve">MODA TASARIMI (%75 İNDİRİMLİ)</t>
  </si>
  <si>
    <t xml:space="preserve">MODA TASARIMI (BURSLU)</t>
  </si>
  <si>
    <t xml:space="preserve">MODA TASARIMI (İÖ) (%50 İNDİRİMLİ)</t>
  </si>
  <si>
    <t xml:space="preserve">MODA TASARIMI (İÖ) (%75 İNDİRİMLİ)</t>
  </si>
  <si>
    <t xml:space="preserve">MODA TASARIMI (İÖ) (BURSLU)</t>
  </si>
  <si>
    <t xml:space="preserve">RADYO VE TELEVİZYON PROGRAMCILIĞI (%50 İNDİRİMLİ)</t>
  </si>
  <si>
    <t xml:space="preserve">RADYO VE TELEVİZYON PROGRAMCILIĞI (%75 İNDİRİMLİ)</t>
  </si>
  <si>
    <t xml:space="preserve">RADYO VE TELEVİZYON PROGRAMCILIĞI (BURSLU)</t>
  </si>
  <si>
    <t xml:space="preserve">RADYO VE TELEVİZYON PROGRAMCILIĞI (İÖ) (%75 İNDİRİMLİ)</t>
  </si>
  <si>
    <t xml:space="preserve">RADYO VE TELEVİZYON PROGRAMCILIĞI (İÖ) (BURSLU)</t>
  </si>
  <si>
    <t xml:space="preserve">AMELİYATHANE HİZMETLERİ (%50 İNDİRİMLİ)</t>
  </si>
  <si>
    <t xml:space="preserve">AMELİYATHANE HİZMETLERİ (%75 İNDİRİMLİ)</t>
  </si>
  <si>
    <t xml:space="preserve">AMELİYATHANE HİZMETLERİ (BURSLU)</t>
  </si>
  <si>
    <t xml:space="preserve">AMELİYATHANE HİZMETLERİ (İÖ) (%50 İNDİRİMLİ)</t>
  </si>
  <si>
    <t xml:space="preserve">AMELİYATHANE HİZMETLERİ (İÖ) (%75 İNDİRİMLİ)</t>
  </si>
  <si>
    <t xml:space="preserve">AMELİYATHANE HİZMETLERİ (İÖ) (BURSLU)</t>
  </si>
  <si>
    <t xml:space="preserve">İLK VE ACİL YARDIM (%50 İNDİRİMLİ)</t>
  </si>
  <si>
    <t xml:space="preserve">İLK VE ACİL YARDIM (%75 İNDİRİMLİ)</t>
  </si>
  <si>
    <t xml:space="preserve">İLK VE ACİL YARDIM (BURSLU)</t>
  </si>
  <si>
    <t xml:space="preserve">İŞ SAĞLIĞI VE GÜVENLİĞİ (%50 İNDİRİMLİ)</t>
  </si>
  <si>
    <t xml:space="preserve">İŞ SAĞLIĞI VE GÜVENLİĞİ (%75 İNDİRİMLİ)</t>
  </si>
  <si>
    <t xml:space="preserve">İŞ SAĞLIĞI VE GÜVENLİĞİ (BURSLU)</t>
  </si>
  <si>
    <t xml:space="preserve">İŞ SAĞLIĞI VE GÜVENLİĞİ (İÖ) (%50 İNDİRİMLİ)</t>
  </si>
  <si>
    <t xml:space="preserve">İŞ SAĞLIĞI VE GÜVENLİĞİ (İÖ) (%75 İNDİRİMLİ)</t>
  </si>
  <si>
    <t xml:space="preserve">İŞ SAĞLIĞI VE GÜVENLİĞİ (İÖ) (BURSLU)</t>
  </si>
  <si>
    <t xml:space="preserve">ODYOMETRİ (%50 İNDİRİMLİ)</t>
  </si>
  <si>
    <t xml:space="preserve">ODYOMETRİ (%75 İNDİRİMLİ)</t>
  </si>
  <si>
    <t xml:space="preserve">ODYOMETRİ (BURSLU)</t>
  </si>
  <si>
    <t xml:space="preserve">ODYOMETRİ (İÖ) (%50 İNDİRİMLİ)</t>
  </si>
  <si>
    <t xml:space="preserve">ODYOMETRİ (İÖ) (%75 İNDİRİMLİ)</t>
  </si>
  <si>
    <t xml:space="preserve">ODYOMETRİ (İÖ) (BURSLU)</t>
  </si>
  <si>
    <t xml:space="preserve">OPTİSYENLİK (%50 İNDİRİMLİ)</t>
  </si>
  <si>
    <t xml:space="preserve">OPTİSYENLİK (%75 İNDİRİMLİ)</t>
  </si>
  <si>
    <t xml:space="preserve">OPTİSYENLİK (BURSLU)</t>
  </si>
  <si>
    <t xml:space="preserve">OPTİSYENLİK (İÖ) (%50 İNDİRİMLİ)</t>
  </si>
  <si>
    <t xml:space="preserve">OPTİSYENLİK (İÖ) (%75 İNDİRİMLİ)</t>
  </si>
  <si>
    <t xml:space="preserve">OPTİSYENLİK (İÖ) (BURSLU)</t>
  </si>
  <si>
    <t xml:space="preserve">TIBBİ DOKÜMANTASYON VE SEKRETERLİK (%50 İNDİRİMLİ)</t>
  </si>
  <si>
    <t xml:space="preserve">TIBBİ DOKÜMANTASYON VE SEKRETERLİK (%75 İNDİRİMLİ)</t>
  </si>
  <si>
    <t xml:space="preserve">TIBBİ DOKÜMANTASYON VE SEKRETERLİK (BURSLU)</t>
  </si>
  <si>
    <t xml:space="preserve">TIBBİ DOKÜMANTASYON VE SEKRETERLİK (İÖ) (%50 İNDİRİMLİ)</t>
  </si>
  <si>
    <t xml:space="preserve">TIBBİ DOKÜMANTASYON VE SEKRETERLİK (İÖ) (%75 İNDİRİMLİ)</t>
  </si>
  <si>
    <t xml:space="preserve">TIBBİ DOKÜMANTASYON VE SEKRETERLİK (İÖ) (BURSLU)</t>
  </si>
  <si>
    <t xml:space="preserve">TIBBİ GÖRÜNTÜLEME TEKNİKLERİ (%50 İNDİRİMLİ)</t>
  </si>
  <si>
    <t xml:space="preserve">TIBBİ GÖRÜNTÜLEME TEKNİKLERİ (%75 İNDİRİMLİ)</t>
  </si>
  <si>
    <t xml:space="preserve">TIBBİ GÖRÜNTÜLEME TEKNİKLERİ (BURSLU)</t>
  </si>
  <si>
    <t xml:space="preserve">TIBBİ GÖRÜNTÜLEME TEKNİKLERİ (İÖ) (%50 İNDİRİMLİ)</t>
  </si>
  <si>
    <t xml:space="preserve">TIBBİ GÖRÜNTÜLEME TEKNİKLERİ (İÖ) (%75 İNDİRİMLİ)</t>
  </si>
  <si>
    <t xml:space="preserve">TIBBİ GÖRÜNTÜLEME TEKNİKLERİ (İÖ) (BURSLU)</t>
  </si>
  <si>
    <t xml:space="preserve">TIBBİ LABORATUVAR TEKNİKLERİ (%50 İNDİRİMLİ)</t>
  </si>
  <si>
    <t xml:space="preserve">TIBBİ LABORATUVAR TEKNİKLERİ (%75 İNDİRİMLİ)</t>
  </si>
  <si>
    <t xml:space="preserve">TIBBİ LABORATUVAR TEKNİKLERİ (BURSLU)</t>
  </si>
  <si>
    <t xml:space="preserve">2019 IŞIK ÜNİVERSİTESİ (İSTANBUL)</t>
  </si>
  <si>
    <t xml:space="preserve">Program Kodu</t>
  </si>
  <si>
    <t xml:space="preserve">Fakülte-Yüksekokul</t>
  </si>
  <si>
    <t xml:space="preserve">Program</t>
  </si>
  <si>
    <t xml:space="preserve">Puan Türü</t>
  </si>
  <si>
    <t xml:space="preserve">Genel Kont.</t>
  </si>
  <si>
    <t xml:space="preserve">En Küçük Puan</t>
  </si>
  <si>
    <t xml:space="preserve">En Büyük Puan</t>
  </si>
  <si>
    <t xml:space="preserve">İNSAN VE TOPLUM BİLİMLERİ (İNGİLİZCE) (%50 İNDİRİMLİ)</t>
  </si>
  <si>
    <t xml:space="preserve">YÖNETİM BİLİŞİM SİSTEMLERİ (İNGİLİZCE) (%50 İNDİRİMLİ)</t>
  </si>
  <si>
    <t xml:space="preserve">İKTİSAT (İNGİLİZCE) (%50 İNDİRİMLİ)</t>
  </si>
  <si>
    <t xml:space="preserve">İŞLETME  (İNGİLİZCE) (%75 İNDİRİMLİ)</t>
  </si>
  <si>
    <t xml:space="preserve">---</t>
  </si>
  <si>
    <t xml:space="preserve">ENDÜSTRİYEL TASARIM (ÜCRETLİ)</t>
  </si>
  <si>
    <t xml:space="preserve">İÇ MİMARLIK VE ÇEVRE TASARIMI (İNGİLİZCE) (%75 İNDİRİMLİ)</t>
  </si>
  <si>
    <t xml:space="preserve">MİMARLIK (%75 İNDİRİMLİ)</t>
  </si>
  <si>
    <t xml:space="preserve">MİMARLIK (İNGİLİZCE) (%75 İNDİRİMLİ)</t>
  </si>
  <si>
    <t xml:space="preserve">MAKİNE MÜHENDİSLİĞİ (%50 İNDİRİMLİ)</t>
  </si>
  <si>
    <t xml:space="preserve">MÜHENDİSLİK FAKÜLTESİ </t>
  </si>
  <si>
    <t xml:space="preserve">RADYO VE TELEVİZYON PROGRAMCILIĞI (İÖ) (%50 İNDİRİMLİ)</t>
  </si>
  <si>
    <t xml:space="preserve">ANESTEZİ (ÜCRETLİ)</t>
  </si>
  <si>
    <t xml:space="preserve">ANESTEZİ (BURSLU)</t>
  </si>
  <si>
    <t xml:space="preserve">ANESTEZİ (%75 İNDİRİMLİ)</t>
  </si>
  <si>
    <t xml:space="preserve">ANESTEZİ (%50 İNDİRİMLİ)</t>
  </si>
  <si>
    <t xml:space="preserve">İLK VE ACİL YARDIM (ÜCRETLİ)</t>
  </si>
  <si>
    <t xml:space="preserve">İLK VE ACİL YARDIM (İÖ) (ÜCRETLİ)</t>
  </si>
  <si>
    <t xml:space="preserve">İLK VE ACİL YARDIM (İÖ) (BURSLU)</t>
  </si>
  <si>
    <t xml:space="preserve">İLK VE ACİL YARDIM (İÖ) (%75 İNDİRİMLİ)</t>
  </si>
  <si>
    <t xml:space="preserve">İLK VE ACİL YARDIM (İÖ) (%50 İNDİRİMLİ)</t>
  </si>
  <si>
    <t xml:space="preserve">TIBBİ LABORATUVAR TEKNİKLERİ (İÖ) (ÜCRETLİ)</t>
  </si>
  <si>
    <t xml:space="preserve">TIBBİ LABORATUVAR TEKNİKLERİ (İÖ) (BURSLU)</t>
  </si>
  <si>
    <t xml:space="preserve">TIBBİ LABORATUVAR TEKNİKLERİ (İÖ) (%75 İNDİRİMLİ)</t>
  </si>
  <si>
    <t xml:space="preserve">TIBBİ LABORATUVAR TEKNİKLERİ (İÖ) (%50 İNDİRİMLİ)</t>
  </si>
  <si>
    <t xml:space="preserve">2020 IŞIK ÜNİVERSİTESİ (İSTANBUL)</t>
  </si>
  <si>
    <t xml:space="preserve">Fakülte - Yüksekokul</t>
  </si>
  <si>
    <t xml:space="preserve">En Düşük Sıralama</t>
  </si>
  <si>
    <t xml:space="preserve">En Yüksek Sıralama</t>
  </si>
  <si>
    <t xml:space="preserve">LOJİSTİK YÖNETİMİ (İNGİLİZCE) (%50 İNDİRİMLİ)</t>
  </si>
  <si>
    <t xml:space="preserve">LOJİSTİK YÖNETİMİ (İNGİLİZCE) (BURSLU)</t>
  </si>
  <si>
    <t xml:space="preserve">SİYASET BİLİMİ VE KAMU YÖNETİMİ (İNGİLİZCE) (%50 İNDİRİMLİ)</t>
  </si>
  <si>
    <t xml:space="preserve">SİYASET BİLİMİ VE KAMU YÖNETİMİ (İNGİLİZCE) (BURSLU)</t>
  </si>
  <si>
    <t xml:space="preserve">ULUSLARARASI TİCARET VE FİNANSMAN (İNGİLİZCE) (%50 İNDİRİMLİ)</t>
  </si>
  <si>
    <t xml:space="preserve">ULUSLARARASI TİCARET VE FİNANSMAN (İNGİLİZCE) (BURSLU)</t>
  </si>
  <si>
    <t xml:space="preserve">BİLGİSAYAR MÜHENDİSLİĞİ (İNGİLİZCE) (ÜCRETLİ)</t>
  </si>
  <si>
    <t xml:space="preserve">YAZILIM MÜHENDİSLİĞİ (İNGİLİZCE) (ÜCRETLİ)</t>
  </si>
  <si>
    <t xml:space="preserve">BİLGİSAYAR PROGRAMCILIĞI (%50 İNDİRİMLİ)</t>
  </si>
  <si>
    <t xml:space="preserve">BİLGİSAYAR PROGRAMCILIĞI (BURSLU)</t>
  </si>
  <si>
    <t xml:space="preserve">BİLGİSAYAR PROGRAMCILIĞI (ÜCRETLİ)</t>
  </si>
  <si>
    <t xml:space="preserve">DIŞ TİCARET (%50 İNDİRİMLİ)</t>
  </si>
  <si>
    <t xml:space="preserve">DIŞ TİCARET (BURSLU)</t>
  </si>
  <si>
    <t xml:space="preserve">DIŞ TİCARET (ÜCRETLİ)</t>
  </si>
  <si>
    <t xml:space="preserve">Fakülte/Yüksekokul Adı</t>
  </si>
  <si>
    <t xml:space="preserve">Program Adı</t>
  </si>
  <si>
    <t xml:space="preserve">Taban Puan</t>
  </si>
  <si>
    <t xml:space="preserve">Tavan Puan</t>
  </si>
  <si>
    <t xml:space="preserve">202090288</t>
  </si>
  <si>
    <t xml:space="preserve">İktisadi, İdari ve Sosyal Bilimler Fakültesi</t>
  </si>
  <si>
    <t xml:space="preserve">İktisat (İngilizce) (Burslu)</t>
  </si>
  <si>
    <t xml:space="preserve">264.45277</t>
  </si>
  <si>
    <t xml:space="preserve">283.91223</t>
  </si>
  <si>
    <t xml:space="preserve">202090289</t>
  </si>
  <si>
    <t xml:space="preserve">İktisat (İngilizce) (%50 İndirimli)</t>
  </si>
  <si>
    <t xml:space="preserve">232.04112</t>
  </si>
  <si>
    <t xml:space="preserve">202090290</t>
  </si>
  <si>
    <t xml:space="preserve">İşletme (İngilizce) (Burslu)</t>
  </si>
  <si>
    <t xml:space="preserve">312.30873</t>
  </si>
  <si>
    <t xml:space="preserve">317.57000</t>
  </si>
  <si>
    <t xml:space="preserve">202090299</t>
  </si>
  <si>
    <t xml:space="preserve">İşletme (İngilizce) (%50 İndirimli)</t>
  </si>
  <si>
    <t xml:space="preserve">205.66904</t>
  </si>
  <si>
    <t xml:space="preserve">286.78560</t>
  </si>
  <si>
    <t xml:space="preserve">202090291</t>
  </si>
  <si>
    <t xml:space="preserve">Lojistik Yönetimi (İngilizce) (Burslu)</t>
  </si>
  <si>
    <t xml:space="preserve">271.20395</t>
  </si>
  <si>
    <t xml:space="preserve">278.36211</t>
  </si>
  <si>
    <t xml:space="preserve">202090292</t>
  </si>
  <si>
    <t xml:space="preserve">Lojistik Yönetimi (İngilizce) (%50 İndirimli)</t>
  </si>
  <si>
    <t xml:space="preserve">268.28583</t>
  </si>
  <si>
    <t xml:space="preserve">202090260</t>
  </si>
  <si>
    <t xml:space="preserve">Psikoloji (Ücretli)</t>
  </si>
  <si>
    <t xml:space="preserve">218.16646</t>
  </si>
  <si>
    <t xml:space="preserve">251.12954</t>
  </si>
  <si>
    <t xml:space="preserve">202090261</t>
  </si>
  <si>
    <t xml:space="preserve">Psikoloji (Burslu)</t>
  </si>
  <si>
    <t xml:space="preserve">324.38832</t>
  </si>
  <si>
    <t xml:space="preserve">406.09869</t>
  </si>
  <si>
    <t xml:space="preserve">202090262</t>
  </si>
  <si>
    <t xml:space="preserve">Psikoloji (%50 İndirimli)</t>
  </si>
  <si>
    <t xml:space="preserve">253.49869</t>
  </si>
  <si>
    <t xml:space="preserve">324.10447</t>
  </si>
  <si>
    <t xml:space="preserve">202090263</t>
  </si>
  <si>
    <t xml:space="preserve">Psikoloji (İngilizce) (Ücretli)</t>
  </si>
  <si>
    <t xml:space="preserve">224.45480</t>
  </si>
  <si>
    <t xml:space="preserve">254.82249</t>
  </si>
  <si>
    <t xml:space="preserve">202090264</t>
  </si>
  <si>
    <t xml:space="preserve">Psikoloji (İngilizce) (Burslu)</t>
  </si>
  <si>
    <t xml:space="preserve">338.27206</t>
  </si>
  <si>
    <t xml:space="preserve">352.56393</t>
  </si>
  <si>
    <t xml:space="preserve">202090265</t>
  </si>
  <si>
    <t xml:space="preserve">Psikoloji (İngilizce) (%50 İndirimli)</t>
  </si>
  <si>
    <t xml:space="preserve">258.50350</t>
  </si>
  <si>
    <t xml:space="preserve">314.74372</t>
  </si>
  <si>
    <t xml:space="preserve">202090293</t>
  </si>
  <si>
    <t xml:space="preserve">Siyaset Bilimi ve Kamu Yönetimi (İngilizce) (Burslu)</t>
  </si>
  <si>
    <t xml:space="preserve">273.88800</t>
  </si>
  <si>
    <t xml:space="preserve">291.53884</t>
  </si>
  <si>
    <t xml:space="preserve">202090294</t>
  </si>
  <si>
    <t xml:space="preserve">Siyaset Bilimi ve Kamu Yönetimi (İngilizce) (%50 İndirimli)</t>
  </si>
  <si>
    <t xml:space="preserve">202090295</t>
  </si>
  <si>
    <t xml:space="preserve">Uluslararası İlişkiler (İngilizce) (Burslu)</t>
  </si>
  <si>
    <t xml:space="preserve">291.16341</t>
  </si>
  <si>
    <t xml:space="preserve">302.76732</t>
  </si>
  <si>
    <t xml:space="preserve">202090296</t>
  </si>
  <si>
    <t xml:space="preserve">Uluslararası İlişkiler (İngilizce) (%50 İndirimli)</t>
  </si>
  <si>
    <t xml:space="preserve">233.17526</t>
  </si>
  <si>
    <t xml:space="preserve">247.71417</t>
  </si>
  <si>
    <t xml:space="preserve">202090297</t>
  </si>
  <si>
    <t xml:space="preserve">Uluslararası Ticaret ve Finansman (İngilizce) (Burslu)</t>
  </si>
  <si>
    <t xml:space="preserve">288.20851</t>
  </si>
  <si>
    <t xml:space="preserve">323.40326</t>
  </si>
  <si>
    <t xml:space="preserve">202090298</t>
  </si>
  <si>
    <t xml:space="preserve">Uluslararası Ticaret ve Finansman (İngilizce) (%50 İndirimli)</t>
  </si>
  <si>
    <t xml:space="preserve">236.42690</t>
  </si>
  <si>
    <t xml:space="preserve">279.39453</t>
  </si>
  <si>
    <t xml:space="preserve">202090266</t>
  </si>
  <si>
    <t xml:space="preserve">Yönetim Bilişim Sistemleri (Burslu)</t>
  </si>
  <si>
    <t xml:space="preserve">323.22582</t>
  </si>
  <si>
    <t xml:space="preserve">329.32998</t>
  </si>
  <si>
    <t xml:space="preserve">202090267</t>
  </si>
  <si>
    <t xml:space="preserve">Yönetim Bilişim Sistemleri (%50 İndirimli)</t>
  </si>
  <si>
    <t xml:space="preserve">221.62189</t>
  </si>
  <si>
    <t xml:space="preserve">249.27652</t>
  </si>
  <si>
    <t xml:space="preserve">202090268</t>
  </si>
  <si>
    <t xml:space="preserve">Yönetim Bilişim Sistemleri (İngilizce) (Burslu)</t>
  </si>
  <si>
    <t xml:space="preserve">337.36640</t>
  </si>
  <si>
    <t xml:space="preserve">355.73294</t>
  </si>
  <si>
    <t xml:space="preserve">202090269</t>
  </si>
  <si>
    <t xml:space="preserve">Yönetim Bilişim Sistemleri (İngilizce) (%50 İndirimli)</t>
  </si>
  <si>
    <t xml:space="preserve">239.89759</t>
  </si>
  <si>
    <t xml:space="preserve">317.29141</t>
  </si>
  <si>
    <t xml:space="preserve">202090270</t>
  </si>
  <si>
    <t xml:space="preserve">Mühendislik ve Doğa Bilimleri Fakültesi</t>
  </si>
  <si>
    <t xml:space="preserve">Bilgisayar Mühendisliği (İngilizce) (Ücretli)</t>
  </si>
  <si>
    <t xml:space="preserve">286.89155</t>
  </si>
  <si>
    <t xml:space="preserve">309.55876</t>
  </si>
  <si>
    <t xml:space="preserve">202090271</t>
  </si>
  <si>
    <t xml:space="preserve">Bilgisayar Mühendisliği (İngilizce) (Burslu)</t>
  </si>
  <si>
    <t xml:space="preserve">398.01998</t>
  </si>
  <si>
    <t xml:space="preserve">433.12102</t>
  </si>
  <si>
    <t xml:space="preserve">202090272</t>
  </si>
  <si>
    <t xml:space="preserve">Bilgisayar Mühendisliği (İngilizce) (%50 İndirimli)</t>
  </si>
  <si>
    <t xml:space="preserve">315.52207</t>
  </si>
  <si>
    <t xml:space="preserve">378.42669</t>
  </si>
  <si>
    <t xml:space="preserve">202090273</t>
  </si>
  <si>
    <t xml:space="preserve">Biyomedikal Mühendisliği (İngilizce) (Burslu)</t>
  </si>
  <si>
    <t xml:space="preserve">319.99274</t>
  </si>
  <si>
    <t xml:space="preserve">368.80879</t>
  </si>
  <si>
    <t xml:space="preserve">202090274</t>
  </si>
  <si>
    <t xml:space="preserve">Biyomedikal Mühendisliği (İngilizce) (%50 İndirimli)</t>
  </si>
  <si>
    <t xml:space="preserve">248.96356</t>
  </si>
  <si>
    <t xml:space="preserve">289.64708</t>
  </si>
  <si>
    <t xml:space="preserve">202090275</t>
  </si>
  <si>
    <t xml:space="preserve">Elektrik-Elektronik Mühendisliği (İngilizce) (Burslu)</t>
  </si>
  <si>
    <t xml:space="preserve">365.35325</t>
  </si>
  <si>
    <t xml:space="preserve">384.15595</t>
  </si>
  <si>
    <t xml:space="preserve">202090276</t>
  </si>
  <si>
    <t xml:space="preserve">Elektrik-Elektronik Mühendisliği (İngilizce) (%50 İndirimli)</t>
  </si>
  <si>
    <t xml:space="preserve">248.81566</t>
  </si>
  <si>
    <t xml:space="preserve">340.59033</t>
  </si>
  <si>
    <t xml:space="preserve">202090259</t>
  </si>
  <si>
    <t xml:space="preserve">Endüstri Mühendisliği (İngilizce) (Ücretli)</t>
  </si>
  <si>
    <t xml:space="preserve">248.46256</t>
  </si>
  <si>
    <t xml:space="preserve">256.70858</t>
  </si>
  <si>
    <t xml:space="preserve">202090277</t>
  </si>
  <si>
    <t xml:space="preserve">Endüstri Mühendisliği (İngilizce) (Burslu)</t>
  </si>
  <si>
    <t xml:space="preserve">361.57398</t>
  </si>
  <si>
    <t xml:space="preserve">381.03370</t>
  </si>
  <si>
    <t xml:space="preserve">202090278</t>
  </si>
  <si>
    <t xml:space="preserve">Endüstri Mühendisliği (İngilizce) (%50 İndirimli)</t>
  </si>
  <si>
    <t xml:space="preserve">261.45433</t>
  </si>
  <si>
    <t xml:space="preserve">343.43195</t>
  </si>
  <si>
    <t xml:space="preserve">202090279</t>
  </si>
  <si>
    <t xml:space="preserve">İnşaat Mühendisliği (İngilizce) (Burslu)</t>
  </si>
  <si>
    <t xml:space="preserve">282.40840</t>
  </si>
  <si>
    <t xml:space="preserve">331.04138</t>
  </si>
  <si>
    <t xml:space="preserve">202090280</t>
  </si>
  <si>
    <t xml:space="preserve">İnşaat Mühendisliği (İngilizce) (%50 İndirimli)</t>
  </si>
  <si>
    <t xml:space="preserve">202090281</t>
  </si>
  <si>
    <t xml:space="preserve">Makine Mühendisliği (İngilizce) (Burslu)</t>
  </si>
  <si>
    <t xml:space="preserve">353.25138</t>
  </si>
  <si>
    <t xml:space="preserve">365.37440</t>
  </si>
  <si>
    <t xml:space="preserve">202090282</t>
  </si>
  <si>
    <t xml:space="preserve">Makine Mühendisliği (İngilizce) (%50 İndirimli)</t>
  </si>
  <si>
    <t xml:space="preserve">248.65494</t>
  </si>
  <si>
    <t xml:space="preserve">351.17600</t>
  </si>
  <si>
    <t xml:space="preserve">202090283</t>
  </si>
  <si>
    <t xml:space="preserve">Mekatronik Mühendisliği (İngilizce) (Burslu)</t>
  </si>
  <si>
    <t xml:space="preserve">354.66534</t>
  </si>
  <si>
    <t xml:space="preserve">389.98352</t>
  </si>
  <si>
    <t xml:space="preserve">202090284</t>
  </si>
  <si>
    <t xml:space="preserve">Mekatronik Mühendisliği (İngilizce) (%50 İndirimli)</t>
  </si>
  <si>
    <t xml:space="preserve">251.96001</t>
  </si>
  <si>
    <t xml:space="preserve">348.22273</t>
  </si>
  <si>
    <t xml:space="preserve">202090285</t>
  </si>
  <si>
    <t xml:space="preserve">Yazılım Mühendisliği (İngilizce) (Ücretli)</t>
  </si>
  <si>
    <t xml:space="preserve">263.99028</t>
  </si>
  <si>
    <t xml:space="preserve">300.84471</t>
  </si>
  <si>
    <t xml:space="preserve">202090286</t>
  </si>
  <si>
    <t xml:space="preserve">Yazılım Mühendisliği (İngilizce) (Burslu)</t>
  </si>
  <si>
    <t xml:space="preserve">394.14087</t>
  </si>
  <si>
    <t xml:space="preserve">418.70182</t>
  </si>
  <si>
    <t xml:space="preserve">202090287</t>
  </si>
  <si>
    <t xml:space="preserve">Yazılım Mühendisliği (İngilizce) (%50 İndirimli)</t>
  </si>
  <si>
    <t xml:space="preserve">306.91402</t>
  </si>
  <si>
    <t xml:space="preserve">388.98257</t>
  </si>
  <si>
    <t xml:space="preserve">202090300</t>
  </si>
  <si>
    <t xml:space="preserve">Sanat, Tasarım ve Mimarlık Fakültesi</t>
  </si>
  <si>
    <t xml:space="preserve">Endüstriyel Tasarım (Burslu)</t>
  </si>
  <si>
    <t xml:space="preserve">295.57642</t>
  </si>
  <si>
    <t xml:space="preserve">304.77761</t>
  </si>
  <si>
    <t xml:space="preserve">202090301</t>
  </si>
  <si>
    <t xml:space="preserve">Endüstriyel Tasarım (%50 İndirimli)</t>
  </si>
  <si>
    <t xml:space="preserve">231.38556</t>
  </si>
  <si>
    <t xml:space="preserve">244.62440</t>
  </si>
  <si>
    <t xml:space="preserve">202090302</t>
  </si>
  <si>
    <t xml:space="preserve">Görsel İletişim Tasarımı (Ücretli)</t>
  </si>
  <si>
    <t xml:space="preserve">202090303</t>
  </si>
  <si>
    <t xml:space="preserve">Görsel İletişim Tasarımı (Burslu)</t>
  </si>
  <si>
    <t xml:space="preserve">344.12828</t>
  </si>
  <si>
    <t xml:space="preserve">405.51874</t>
  </si>
  <si>
    <t xml:space="preserve">202090304</t>
  </si>
  <si>
    <t xml:space="preserve">Görsel İletişim Tasarımı (%50 İndirimli)</t>
  </si>
  <si>
    <t xml:space="preserve">226.85552</t>
  </si>
  <si>
    <t xml:space="preserve">262.52664</t>
  </si>
  <si>
    <t xml:space="preserve">202090305</t>
  </si>
  <si>
    <t xml:space="preserve">İç Mimarlık ve Çevre Tasarımı (Ücretli)</t>
  </si>
  <si>
    <t xml:space="preserve">202090306</t>
  </si>
  <si>
    <t xml:space="preserve">İç Mimarlık ve Çevre Tasarımı (Burslu)</t>
  </si>
  <si>
    <t xml:space="preserve">300.17382</t>
  </si>
  <si>
    <t xml:space="preserve">314.26315</t>
  </si>
  <si>
    <t xml:space="preserve">202090307</t>
  </si>
  <si>
    <t xml:space="preserve">İç Mimarlık ve Çevre Tasarımı (%50 İndirimli)</t>
  </si>
  <si>
    <t xml:space="preserve">220.75425</t>
  </si>
  <si>
    <t xml:space="preserve">290.08680</t>
  </si>
  <si>
    <t xml:space="preserve">202090308</t>
  </si>
  <si>
    <t xml:space="preserve">İç Mimarlık ve Çevre Tasarımı (İngilizce) (Ücretli)</t>
  </si>
  <si>
    <t xml:space="preserve">202090309</t>
  </si>
  <si>
    <t xml:space="preserve">İç Mimarlık ve Çevre Tasarımı (İngilizce) (Burslu)</t>
  </si>
  <si>
    <t xml:space="preserve">304.26261</t>
  </si>
  <si>
    <t xml:space="preserve">332.63592</t>
  </si>
  <si>
    <t xml:space="preserve">202090310</t>
  </si>
  <si>
    <t xml:space="preserve">İç Mimarlık ve Çevre Tasarımı (İngilizce) (%50 İndirimli)</t>
  </si>
  <si>
    <t xml:space="preserve">203.03939</t>
  </si>
  <si>
    <t xml:space="preserve">252.43682</t>
  </si>
  <si>
    <t xml:space="preserve">202090311</t>
  </si>
  <si>
    <t xml:space="preserve">Mimarlık (Burslu)</t>
  </si>
  <si>
    <t xml:space="preserve">307.69316</t>
  </si>
  <si>
    <t xml:space="preserve">317.81062</t>
  </si>
  <si>
    <t xml:space="preserve">202090312</t>
  </si>
  <si>
    <t xml:space="preserve">Mimarlık (%50 İndirimli)</t>
  </si>
  <si>
    <t xml:space="preserve">269.32352</t>
  </si>
  <si>
    <t xml:space="preserve">271.39731</t>
  </si>
  <si>
    <t xml:space="preserve">202090313</t>
  </si>
  <si>
    <t xml:space="preserve">Mimarlık (İngilizce) (Burslu)</t>
  </si>
  <si>
    <t xml:space="preserve">312.75364</t>
  </si>
  <si>
    <t xml:space="preserve">376.33806</t>
  </si>
  <si>
    <t xml:space="preserve">202090314</t>
  </si>
  <si>
    <t xml:space="preserve">Mimarlık (İngilizce) (%50 İndirimli)</t>
  </si>
  <si>
    <t xml:space="preserve">266.70237</t>
  </si>
  <si>
    <t xml:space="preserve">311.61455</t>
  </si>
  <si>
    <t xml:space="preserve">202090315</t>
  </si>
  <si>
    <t xml:space="preserve">Sinema ve Televizyon (Ücretli)</t>
  </si>
  <si>
    <t xml:space="preserve">202090316</t>
  </si>
  <si>
    <t xml:space="preserve">Sinema ve Televizyon (Burslu)</t>
  </si>
  <si>
    <t xml:space="preserve">323.88962</t>
  </si>
  <si>
    <t xml:space="preserve">383.14374</t>
  </si>
  <si>
    <t xml:space="preserve">202090317</t>
  </si>
  <si>
    <t xml:space="preserve">Sinema ve Televizyon (%50 İndirimli)</t>
  </si>
  <si>
    <t xml:space="preserve">219.37355</t>
  </si>
  <si>
    <t xml:space="preserve">309.83240</t>
  </si>
  <si>
    <t xml:space="preserve">202090318</t>
  </si>
  <si>
    <t xml:space="preserve">Meslek Yüksekokulu</t>
  </si>
  <si>
    <t xml:space="preserve">Ameliyathane Hizmetleri (Ücretli)</t>
  </si>
  <si>
    <t xml:space="preserve">178.60334</t>
  </si>
  <si>
    <t xml:space="preserve">185.48125</t>
  </si>
  <si>
    <t xml:space="preserve">202090319</t>
  </si>
  <si>
    <t xml:space="preserve">Ameliyathane Hizmetleri (Burslu)</t>
  </si>
  <si>
    <t xml:space="preserve">262.89198</t>
  </si>
  <si>
    <t xml:space="preserve">272.50117</t>
  </si>
  <si>
    <t xml:space="preserve">202090320</t>
  </si>
  <si>
    <t xml:space="preserve">Ameliyathane Hizmetleri (%50 İndirimli)</t>
  </si>
  <si>
    <t xml:space="preserve">190.32709</t>
  </si>
  <si>
    <t xml:space="preserve">249.15011</t>
  </si>
  <si>
    <t xml:space="preserve">202090321</t>
  </si>
  <si>
    <t xml:space="preserve">Ameliyathane Hizmetleri (İÖ) (Burslu)</t>
  </si>
  <si>
    <t xml:space="preserve">259.00887</t>
  </si>
  <si>
    <t xml:space="preserve">262.04947</t>
  </si>
  <si>
    <t xml:space="preserve">202090322</t>
  </si>
  <si>
    <t xml:space="preserve">Ameliyathane Hizmetleri (İÖ) (%50 İndirimli)</t>
  </si>
  <si>
    <t xml:space="preserve">177.67367</t>
  </si>
  <si>
    <t xml:space="preserve">238.15855</t>
  </si>
  <si>
    <t xml:space="preserve">202090323</t>
  </si>
  <si>
    <t xml:space="preserve">Anestezi (Ücretli)</t>
  </si>
  <si>
    <t xml:space="preserve">186.94553</t>
  </si>
  <si>
    <t xml:space="preserve">216.76130</t>
  </si>
  <si>
    <t xml:space="preserve">202090324</t>
  </si>
  <si>
    <t xml:space="preserve">Anestezi (Burslu)</t>
  </si>
  <si>
    <t xml:space="preserve">277.82460</t>
  </si>
  <si>
    <t xml:space="preserve">294.28506</t>
  </si>
  <si>
    <t xml:space="preserve">202090325</t>
  </si>
  <si>
    <t xml:space="preserve">Anestezi (%50 İndirimli)</t>
  </si>
  <si>
    <t xml:space="preserve">222.08697</t>
  </si>
  <si>
    <t xml:space="preserve">269.00927</t>
  </si>
  <si>
    <t xml:space="preserve">202090241</t>
  </si>
  <si>
    <t xml:space="preserve">Bilgisayar Programcılığı (Ücretli)</t>
  </si>
  <si>
    <t xml:space="preserve">203.77215</t>
  </si>
  <si>
    <t xml:space="preserve">245.11320</t>
  </si>
  <si>
    <t xml:space="preserve">202090242</t>
  </si>
  <si>
    <t xml:space="preserve">Bilgisayar Programcılığı (Burslu)</t>
  </si>
  <si>
    <t xml:space="preserve">301.90837</t>
  </si>
  <si>
    <t xml:space="preserve">313.54653</t>
  </si>
  <si>
    <t xml:space="preserve">202090243</t>
  </si>
  <si>
    <t xml:space="preserve">Bilgisayar Programcılığı (%50 İndirimli)</t>
  </si>
  <si>
    <t xml:space="preserve">245.42882</t>
  </si>
  <si>
    <t xml:space="preserve">299.33541</t>
  </si>
  <si>
    <t xml:space="preserve">202090257</t>
  </si>
  <si>
    <t xml:space="preserve">Bilgisayar Programcılığı (İÖ) (Ücretli)</t>
  </si>
  <si>
    <t xml:space="preserve">192.78584</t>
  </si>
  <si>
    <t xml:space="preserve">203.09056</t>
  </si>
  <si>
    <t xml:space="preserve">202090256</t>
  </si>
  <si>
    <t xml:space="preserve">Bilgisayar Programcılığı (İÖ) (Burslu)</t>
  </si>
  <si>
    <t xml:space="preserve">295.49414</t>
  </si>
  <si>
    <t xml:space="preserve">296.59408</t>
  </si>
  <si>
    <t xml:space="preserve">202090258</t>
  </si>
  <si>
    <t xml:space="preserve">Bilgisayar Programcılığı (İÖ) (%50 İndirimli)</t>
  </si>
  <si>
    <t xml:space="preserve">222.57180</t>
  </si>
  <si>
    <t xml:space="preserve">258.86192</t>
  </si>
  <si>
    <t xml:space="preserve">202090245</t>
  </si>
  <si>
    <t xml:space="preserve">Dış Ticaret (Burslu)</t>
  </si>
  <si>
    <t xml:space="preserve">260.43317</t>
  </si>
  <si>
    <t xml:space="preserve">271.35554</t>
  </si>
  <si>
    <t xml:space="preserve">202090246</t>
  </si>
  <si>
    <t xml:space="preserve">Dış Ticaret (%50 İndirimli)</t>
  </si>
  <si>
    <t xml:space="preserve">188.02251</t>
  </si>
  <si>
    <t xml:space="preserve">259.60806</t>
  </si>
  <si>
    <t xml:space="preserve">202090247</t>
  </si>
  <si>
    <t xml:space="preserve">Grafik Tasarımı (Ücretli)</t>
  </si>
  <si>
    <t xml:space="preserve">203.09381</t>
  </si>
  <si>
    <t xml:space="preserve">211.05064</t>
  </si>
  <si>
    <t xml:space="preserve">202050083</t>
  </si>
  <si>
    <t xml:space="preserve">Grafik Tasarımı (Burslu)</t>
  </si>
  <si>
    <t xml:space="preserve">279.78116</t>
  </si>
  <si>
    <t xml:space="preserve">306.82144</t>
  </si>
  <si>
    <t xml:space="preserve">202050092</t>
  </si>
  <si>
    <t xml:space="preserve">Grafik Tasarımı (%50 İndirimli)</t>
  </si>
  <si>
    <t xml:space="preserve">206.67826</t>
  </si>
  <si>
    <t xml:space="preserve">268.41326</t>
  </si>
  <si>
    <t xml:space="preserve">202090248</t>
  </si>
  <si>
    <t xml:space="preserve">Grafik Tasarımı (İÖ) (Ücretli)</t>
  </si>
  <si>
    <t xml:space="preserve">190.79519</t>
  </si>
  <si>
    <t xml:space="preserve">192.81176</t>
  </si>
  <si>
    <t xml:space="preserve">202050117</t>
  </si>
  <si>
    <t xml:space="preserve">Grafik Tasarımı (İÖ) (Burslu)</t>
  </si>
  <si>
    <t xml:space="preserve">293.96121</t>
  </si>
  <si>
    <t xml:space="preserve">304.21464</t>
  </si>
  <si>
    <t xml:space="preserve">202050126</t>
  </si>
  <si>
    <t xml:space="preserve">Grafik Tasarımı (İÖ) (%50 İndirimli)</t>
  </si>
  <si>
    <t xml:space="preserve">183.73392</t>
  </si>
  <si>
    <t xml:space="preserve">258.06707</t>
  </si>
  <si>
    <t xml:space="preserve">202090326</t>
  </si>
  <si>
    <t xml:space="preserve">İlk ve Acil Yardım (Ücretli)</t>
  </si>
  <si>
    <t xml:space="preserve">170.98240</t>
  </si>
  <si>
    <t xml:space="preserve">212.77620</t>
  </si>
  <si>
    <t xml:space="preserve">202090327</t>
  </si>
  <si>
    <t xml:space="preserve">İlk ve Acil Yardım (Burslu)</t>
  </si>
  <si>
    <t xml:space="preserve">283.77168</t>
  </si>
  <si>
    <t xml:space="preserve">295.63853</t>
  </si>
  <si>
    <t xml:space="preserve">202090328</t>
  </si>
  <si>
    <t xml:space="preserve">İlk ve Acil Yardım (%50 İndirimli)</t>
  </si>
  <si>
    <t xml:space="preserve">227.55107</t>
  </si>
  <si>
    <t xml:space="preserve">277.08458</t>
  </si>
  <si>
    <t xml:space="preserve">202090329</t>
  </si>
  <si>
    <t xml:space="preserve">İlk ve Acil Yardım (İÖ) (Ücretli)</t>
  </si>
  <si>
    <t xml:space="preserve">182.79611</t>
  </si>
  <si>
    <t xml:space="preserve">219.11249</t>
  </si>
  <si>
    <t xml:space="preserve">202090330</t>
  </si>
  <si>
    <t xml:space="preserve">İlk ve Acil Yardım (İÖ) (Burslu)</t>
  </si>
  <si>
    <t xml:space="preserve">279.35591</t>
  </si>
  <si>
    <t xml:space="preserve">360.72527</t>
  </si>
  <si>
    <t xml:space="preserve">202090331</t>
  </si>
  <si>
    <t xml:space="preserve">İlk ve Acil Yardım (İÖ) (%50 İndirimli)</t>
  </si>
  <si>
    <t xml:space="preserve">219.14092</t>
  </si>
  <si>
    <t xml:space="preserve">254.30583</t>
  </si>
  <si>
    <t xml:space="preserve">202090332</t>
  </si>
  <si>
    <t xml:space="preserve">Optisyenlik (Ücretli)</t>
  </si>
  <si>
    <t xml:space="preserve">165.54818</t>
  </si>
  <si>
    <t xml:space="preserve">202090333</t>
  </si>
  <si>
    <t xml:space="preserve">Optisyenlik (Burslu)</t>
  </si>
  <si>
    <t xml:space="preserve">263.93290</t>
  </si>
  <si>
    <t xml:space="preserve">275.31104</t>
  </si>
  <si>
    <t xml:space="preserve">202090334</t>
  </si>
  <si>
    <t xml:space="preserve">Optisyenlik (%50 İndirimli)</t>
  </si>
  <si>
    <t xml:space="preserve">179.19244</t>
  </si>
  <si>
    <t xml:space="preserve">247.14914</t>
  </si>
  <si>
    <t xml:space="preserve">202090335</t>
  </si>
  <si>
    <t xml:space="preserve">Optisyenlik (İÖ) (Ücretli)</t>
  </si>
  <si>
    <t xml:space="preserve">175.58617</t>
  </si>
  <si>
    <t xml:space="preserve">202090336</t>
  </si>
  <si>
    <t xml:space="preserve">Optisyenlik (İÖ) (Burslu)</t>
  </si>
  <si>
    <t xml:space="preserve">264.39645</t>
  </si>
  <si>
    <t xml:space="preserve">299.16136</t>
  </si>
  <si>
    <t xml:space="preserve">202090337</t>
  </si>
  <si>
    <t xml:space="preserve">Optisyenlik (İÖ) (%50 İndirimli)</t>
  </si>
  <si>
    <t xml:space="preserve">185.42876</t>
  </si>
  <si>
    <t xml:space="preserve">236.53099</t>
  </si>
  <si>
    <t xml:space="preserve">202090338</t>
  </si>
  <si>
    <t xml:space="preserve">Tıbbi Görüntüleme Teknikleri (Ücretli)</t>
  </si>
  <si>
    <t xml:space="preserve">181.76548</t>
  </si>
  <si>
    <t xml:space="preserve">184.00720</t>
  </si>
  <si>
    <t xml:space="preserve">202090339</t>
  </si>
  <si>
    <t xml:space="preserve">Tıbbi Görüntüleme Teknikleri (Burslu)</t>
  </si>
  <si>
    <t xml:space="preserve">265.30326</t>
  </si>
  <si>
    <t xml:space="preserve">273.18746</t>
  </si>
  <si>
    <t xml:space="preserve">202090340</t>
  </si>
  <si>
    <t xml:space="preserve">Tıbbi Görüntüleme Teknikleri (%50 İndirimli)</t>
  </si>
  <si>
    <t xml:space="preserve">187.57424</t>
  </si>
  <si>
    <t xml:space="preserve">247.30267</t>
  </si>
  <si>
    <t xml:space="preserve">202090341</t>
  </si>
  <si>
    <t xml:space="preserve">Tıbbi Görüntüleme Teknikleri (İÖ) (Burslu)</t>
  </si>
  <si>
    <t xml:space="preserve">264.26958</t>
  </si>
  <si>
    <t xml:space="preserve">287.20925</t>
  </si>
  <si>
    <t xml:space="preserve">202090342</t>
  </si>
  <si>
    <t xml:space="preserve">Tıbbi Görüntüleme Teknikleri (İÖ) (%50 İndirimli)</t>
  </si>
  <si>
    <t xml:space="preserve">194.48256</t>
  </si>
  <si>
    <t xml:space="preserve">222.41354</t>
  </si>
  <si>
    <t xml:space="preserve">202090343</t>
  </si>
  <si>
    <t xml:space="preserve">Tıbbi Laboratuvar Teknikleri (Ücretli)</t>
  </si>
  <si>
    <t xml:space="preserve">202090344</t>
  </si>
  <si>
    <t xml:space="preserve">Tıbbi Laboratuvar Teknikleri (Burslu)</t>
  </si>
  <si>
    <t xml:space="preserve">267.69607</t>
  </si>
  <si>
    <t xml:space="preserve">280.75184</t>
  </si>
  <si>
    <t xml:space="preserve">202090345</t>
  </si>
  <si>
    <t xml:space="preserve">Tıbbi Laboratuvar Teknikleri (%50 İndirimli)</t>
  </si>
  <si>
    <t xml:space="preserve">195.30479</t>
  </si>
  <si>
    <t xml:space="preserve">229.08339</t>
  </si>
  <si>
    <t xml:space="preserve">202090346</t>
  </si>
  <si>
    <t xml:space="preserve">Tıbbi Laboratuvar Teknikleri (İÖ) (Burslu)</t>
  </si>
  <si>
    <t xml:space="preserve">263.78099</t>
  </si>
  <si>
    <t xml:space="preserve">271.29963</t>
  </si>
  <si>
    <t xml:space="preserve">202090347</t>
  </si>
  <si>
    <t xml:space="preserve">Tıbbi Laboratuvar Teknikleri (İÖ) (%50 İndirimli)</t>
  </si>
  <si>
    <t xml:space="preserve">188.34582</t>
  </si>
  <si>
    <t xml:space="preserve">196.00811</t>
  </si>
  <si>
    <t xml:space="preserve">5</t>
  </si>
  <si>
    <t xml:space="preserve">15</t>
  </si>
  <si>
    <t xml:space="preserve">25</t>
  </si>
  <si>
    <t xml:space="preserve">11</t>
  </si>
  <si>
    <t xml:space="preserve">45</t>
  </si>
  <si>
    <t xml:space="preserve">202090361</t>
  </si>
  <si>
    <t xml:space="preserve">Yönetim Bilişim Sistemleri (Ücretli)</t>
  </si>
  <si>
    <t xml:space="preserve">6</t>
  </si>
  <si>
    <t xml:space="preserve">30</t>
  </si>
  <si>
    <t xml:space="preserve">202090368</t>
  </si>
  <si>
    <t xml:space="preserve">Yönetim Bilişim Sistemleri (İngilizce) (Ücretli)</t>
  </si>
  <si>
    <t xml:space="preserve">7</t>
  </si>
  <si>
    <t xml:space="preserve">33</t>
  </si>
  <si>
    <t xml:space="preserve">20</t>
  </si>
  <si>
    <t xml:space="preserve">8</t>
  </si>
  <si>
    <t xml:space="preserve">28</t>
  </si>
  <si>
    <t xml:space="preserve">10</t>
  </si>
  <si>
    <t xml:space="preserve">3</t>
  </si>
  <si>
    <t xml:space="preserve">202090375</t>
  </si>
  <si>
    <t xml:space="preserve">Endüstriyel Tasarım (Ücretli)</t>
  </si>
  <si>
    <t xml:space="preserve">17</t>
  </si>
  <si>
    <t xml:space="preserve">24</t>
  </si>
  <si>
    <t xml:space="preserve">202090382</t>
  </si>
  <si>
    <t xml:space="preserve">Mimarlık (Ücretli)</t>
  </si>
  <si>
    <t xml:space="preserve">--</t>
  </si>
  <si>
    <t xml:space="preserve">12</t>
  </si>
  <si>
    <t xml:space="preserve">202090389</t>
  </si>
  <si>
    <t xml:space="preserve">Mimarlık (İngilizce) (Ücretli)</t>
  </si>
  <si>
    <t xml:space="preserve">1</t>
  </si>
  <si>
    <t xml:space="preserve">202090354</t>
  </si>
  <si>
    <t xml:space="preserve">Ameliyathane Hizmetleri (İÖ) (Ücretli)</t>
  </si>
  <si>
    <t xml:space="preserve">16</t>
  </si>
  <si>
    <t xml:space="preserve">19</t>
  </si>
  <si>
    <t xml:space="preserve">27</t>
  </si>
  <si>
    <t xml:space="preserve">31</t>
  </si>
  <si>
    <t xml:space="preserve">18</t>
  </si>
  <si>
    <t xml:space="preserve">4</t>
  </si>
  <si>
    <t xml:space="preserve">9</t>
  </si>
  <si>
    <t xml:space="preserve">47</t>
  </si>
  <si>
    <t xml:space="preserve">23</t>
  </si>
  <si>
    <t xml:space="preserve">29</t>
  </si>
  <si>
    <t xml:space="preserve">37</t>
  </si>
  <si>
    <t xml:space="preserve">2</t>
  </si>
  <si>
    <t xml:space="preserve">51</t>
  </si>
  <si>
    <t xml:space="preserve">26</t>
  </si>
  <si>
    <t xml:space="preserve">13</t>
  </si>
  <si>
    <t xml:space="preserve">YIL</t>
  </si>
  <si>
    <t xml:space="preserve">İKTİSADİ, İDARİ VE SOSYAL BİLİMLER FAKÜLTESİ</t>
  </si>
  <si>
    <t xml:space="preserve">2023-2024</t>
  </si>
  <si>
    <t xml:space="preserve">347,05761</t>
  </si>
  <si>
    <t xml:space="preserve">350,62612</t>
  </si>
  <si>
    <t xml:space="preserve">İŞLETME PR. (İNGİLİZCE) (%50 BURSLU)</t>
  </si>
  <si>
    <t xml:space="preserve">371,97976</t>
  </si>
  <si>
    <t xml:space="preserve">PSİKOLOJİ PR. (%50 BURSLU)</t>
  </si>
  <si>
    <t xml:space="preserve">PSİKOLOJİ PR. (İNGİLİZCE) (%50 BURSLU)</t>
  </si>
  <si>
    <t xml:space="preserve">ULUSLARARASI TİCARET VE FİNANSMAN PR. (İNGİLİZCE) (%50 BURSLU)</t>
  </si>
  <si>
    <t xml:space="preserve">390,87227</t>
  </si>
  <si>
    <t xml:space="preserve">409,01238</t>
  </si>
  <si>
    <t xml:space="preserve">YÖNETİM BİLİŞİM SİSTEMLERİ (İNGİLİZCE) (ÜCRETLİ)</t>
  </si>
  <si>
    <t xml:space="preserve">YÖNETİM BİLİŞİM SİSTEMLERİ (ÜCRETLİ)</t>
  </si>
  <si>
    <t xml:space="preserve">YÖNETİM BİLİŞİM SİSTEMLERİ PR. (%50 BURSLU)</t>
  </si>
  <si>
    <t xml:space="preserve">YÖNETİM BİLİŞİM SİSTEMLERİ PR. (İNGİLİZCE) (%50 BURSLU)</t>
  </si>
  <si>
    <t xml:space="preserve">MÜHENDİSLİK VE DOĞA BİLİMLERİ FAKÜLTESİ</t>
  </si>
  <si>
    <t xml:space="preserve">478,04244</t>
  </si>
  <si>
    <t xml:space="preserve">389,64911</t>
  </si>
  <si>
    <t xml:space="preserve">447,73322</t>
  </si>
  <si>
    <t xml:space="preserve">447,59278</t>
  </si>
  <si>
    <t xml:space="preserve">ENDÜSTRİ MÜHENDİSLİĞİ (İNGİLİZCE) (ÜCRETLİ)</t>
  </si>
  <si>
    <t xml:space="preserve">75131</t>
  </si>
  <si>
    <t xml:space="preserve">445,69142</t>
  </si>
  <si>
    <t xml:space="preserve">470,06286</t>
  </si>
  <si>
    <t xml:space="preserve">SANAT, TASARIM VE MİMARLIK FAKÜLTESİ</t>
  </si>
  <si>
    <t xml:space="preserve">372,05252</t>
  </si>
  <si>
    <t xml:space="preserve">368,35891</t>
  </si>
  <si>
    <t xml:space="preserve">İÇ MİMARLIK VE ÇEVRE TASARIMI PR. (İNGİLİZCE) (%50 BURSLU)</t>
  </si>
  <si>
    <t xml:space="preserve">352,87872</t>
  </si>
  <si>
    <t xml:space="preserve">306,29901</t>
  </si>
  <si>
    <t xml:space="preserve">302,17424</t>
  </si>
  <si>
    <t xml:space="preserve">338,82241</t>
  </si>
  <si>
    <t xml:space="preserve">BİLGİSAYAR PROGRAMCILIĞI (İÖ) (%50 İNDİRİMLİ)</t>
  </si>
  <si>
    <t xml:space="preserve">BİLGİSAYAR PROGRAMCILIĞI (İÖ) (BURSLU)</t>
  </si>
  <si>
    <t xml:space="preserve">BİLGİSAYAR PROGRAMCILIĞI (İÖ) (ÜCRETLİ)</t>
  </si>
  <si>
    <t xml:space="preserve">335,15377</t>
  </si>
  <si>
    <t xml:space="preserve">325,68870</t>
  </si>
  <si>
    <t xml:space="preserve">318,10330</t>
  </si>
  <si>
    <t xml:space="preserve">308,15199</t>
  </si>
  <si>
    <t xml:space="preserve">327,15215</t>
  </si>
  <si>
    <t xml:space="preserve">309.47314</t>
  </si>
  <si>
    <t xml:space="preserve">312,86750</t>
  </si>
  <si>
    <t xml:space="preserve">305,33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0"/>
    <numFmt numFmtId="168" formatCode="0_ "/>
    <numFmt numFmtId="169" formatCode="0.000_ "/>
    <numFmt numFmtId="170" formatCode="[$-41F]#,##0;\(#,##0\)"/>
    <numFmt numFmtId="171" formatCode="_-* #,##0.00\ _T_L_-;\-* #,##0.00\ _T_L_-;_-* \-??\ _T_L_-;_-@_-"/>
    <numFmt numFmtId="172" formatCode="_-* #,##0\ _T_L_-;\-* #,##0\ _T_L_-;_-* \-??\ _T_L_-;_-@_-"/>
    <numFmt numFmtId="173" formatCode="0.00000"/>
    <numFmt numFmtId="174" formatCode="@"/>
    <numFmt numFmtId="175" formatCode="#,##0.00000"/>
  </numFmts>
  <fonts count="3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Times New Roman"/>
      <family val="1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name val="Arial Narrow"/>
      <family val="2"/>
      <charset val="16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0"/>
      <color rgb="FFFF0000"/>
      <name val="Trebuchet MS"/>
      <family val="2"/>
    </font>
    <font>
      <b val="true"/>
      <sz val="10"/>
      <color rgb="FFFF0000"/>
      <name val="Arial"/>
      <family val="2"/>
      <charset val="16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17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11.56"/>
    <col collapsed="false" customWidth="true" hidden="false" outlineLevel="0" max="4" min="3" style="1" width="7.42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5"/>
    </row>
    <row r="2" customFormat="false" ht="15" hidden="false" customHeight="true" outlineLevel="0" collapsed="false">
      <c r="A2" s="6"/>
      <c r="B2" s="3"/>
      <c r="C2" s="3"/>
      <c r="D2" s="4"/>
      <c r="E2" s="5"/>
    </row>
    <row r="3" customFormat="false" ht="1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24.75" hidden="false" customHeight="true" outlineLevel="0" collapsed="false">
      <c r="A4" s="9" t="s">
        <v>5</v>
      </c>
      <c r="B4" s="10" t="s">
        <v>6</v>
      </c>
      <c r="C4" s="11" t="n">
        <v>365.435</v>
      </c>
      <c r="D4" s="11" t="n">
        <v>480.897</v>
      </c>
    </row>
    <row r="5" customFormat="false" ht="24.75" hidden="false" customHeight="true" outlineLevel="0" collapsed="false">
      <c r="A5" s="9" t="s">
        <v>7</v>
      </c>
      <c r="B5" s="10" t="s">
        <v>6</v>
      </c>
      <c r="C5" s="11" t="n">
        <v>487.636</v>
      </c>
      <c r="D5" s="11" t="n">
        <v>526.965</v>
      </c>
    </row>
    <row r="6" customFormat="false" ht="24.75" hidden="false" customHeight="true" outlineLevel="0" collapsed="false">
      <c r="A6" s="12" t="s">
        <v>8</v>
      </c>
      <c r="B6" s="13"/>
      <c r="C6" s="14"/>
      <c r="D6" s="14"/>
    </row>
    <row r="7" customFormat="false" ht="24.75" hidden="false" customHeight="true" outlineLevel="0" collapsed="false">
      <c r="A7" s="15" t="s">
        <v>9</v>
      </c>
      <c r="B7" s="16" t="s">
        <v>10</v>
      </c>
      <c r="C7" s="17" t="n">
        <v>378.092</v>
      </c>
      <c r="D7" s="17" t="n">
        <v>496.467</v>
      </c>
    </row>
    <row r="8" customFormat="false" ht="24.75" hidden="false" customHeight="true" outlineLevel="0" collapsed="false">
      <c r="A8" s="9" t="s">
        <v>11</v>
      </c>
      <c r="B8" s="10" t="s">
        <v>10</v>
      </c>
      <c r="C8" s="11" t="n">
        <v>510.885</v>
      </c>
      <c r="D8" s="11" t="n">
        <v>532.55</v>
      </c>
    </row>
    <row r="9" customFormat="false" ht="24.75" hidden="false" customHeight="true" outlineLevel="0" collapsed="false">
      <c r="A9" s="9" t="s">
        <v>12</v>
      </c>
      <c r="B9" s="10" t="s">
        <v>10</v>
      </c>
      <c r="C9" s="11" t="n">
        <v>334.884</v>
      </c>
      <c r="D9" s="11" t="n">
        <v>506.639</v>
      </c>
    </row>
    <row r="10" customFormat="false" ht="24.75" hidden="false" customHeight="true" outlineLevel="0" collapsed="false">
      <c r="A10" s="9" t="s">
        <v>13</v>
      </c>
      <c r="B10" s="10" t="s">
        <v>10</v>
      </c>
      <c r="C10" s="11" t="n">
        <v>499.215</v>
      </c>
      <c r="D10" s="11" t="n">
        <v>535.34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8.99"/>
  </cols>
  <sheetData>
    <row r="1" customFormat="false" ht="15" hidden="false" customHeight="false" outlineLevel="0" collapsed="false">
      <c r="A1" s="47" t="s">
        <v>116</v>
      </c>
    </row>
    <row r="2" customFormat="false" ht="12.75" hidden="false" customHeight="false" outlineLevel="0" collapsed="false">
      <c r="A2" s="90" t="s">
        <v>117</v>
      </c>
      <c r="B2" s="34"/>
      <c r="C2" s="8" t="s">
        <v>2</v>
      </c>
      <c r="D2" s="8" t="s">
        <v>3</v>
      </c>
      <c r="E2" s="8" t="s">
        <v>4</v>
      </c>
    </row>
    <row r="3" customFormat="false" ht="12.75" hidden="false" customHeight="false" outlineLevel="0" collapsed="false">
      <c r="A3" s="91" t="n">
        <v>2111015</v>
      </c>
      <c r="B3" s="92" t="s">
        <v>118</v>
      </c>
      <c r="C3" s="93" t="s">
        <v>119</v>
      </c>
      <c r="D3" s="94"/>
      <c r="E3" s="94"/>
    </row>
    <row r="4" customFormat="false" ht="12.75" hidden="false" customHeight="false" outlineLevel="0" collapsed="false">
      <c r="A4" s="91" t="n">
        <v>2111023</v>
      </c>
      <c r="B4" s="92" t="s">
        <v>120</v>
      </c>
      <c r="C4" s="93" t="s">
        <v>119</v>
      </c>
      <c r="D4" s="95" t="n">
        <v>308.421</v>
      </c>
      <c r="E4" s="96" t="n">
        <v>321.469</v>
      </c>
    </row>
    <row r="5" customFormat="false" ht="12.75" hidden="false" customHeight="false" outlineLevel="0" collapsed="false">
      <c r="A5" s="91" t="n">
        <v>2111235</v>
      </c>
      <c r="B5" s="92" t="s">
        <v>121</v>
      </c>
      <c r="C5" s="93" t="s">
        <v>119</v>
      </c>
      <c r="D5" s="95" t="n">
        <v>267.146</v>
      </c>
      <c r="E5" s="96" t="n">
        <v>281.539</v>
      </c>
    </row>
    <row r="6" customFormat="false" ht="12.75" hidden="false" customHeight="false" outlineLevel="0" collapsed="false">
      <c r="A6" s="91" t="n">
        <v>2111337</v>
      </c>
      <c r="B6" s="92" t="s">
        <v>47</v>
      </c>
      <c r="C6" s="93" t="s">
        <v>119</v>
      </c>
      <c r="D6" s="94"/>
      <c r="E6" s="94"/>
    </row>
    <row r="7" customFormat="false" ht="12.75" hidden="false" customHeight="false" outlineLevel="0" collapsed="false">
      <c r="A7" s="91" t="n">
        <v>2111031</v>
      </c>
      <c r="B7" s="92" t="s">
        <v>122</v>
      </c>
      <c r="C7" s="93" t="s">
        <v>119</v>
      </c>
      <c r="D7" s="95" t="n">
        <v>257.844</v>
      </c>
      <c r="E7" s="96" t="n">
        <v>280.647</v>
      </c>
    </row>
    <row r="8" customFormat="false" ht="12.75" hidden="false" customHeight="false" outlineLevel="0" collapsed="false">
      <c r="A8" s="91" t="n">
        <v>2111251</v>
      </c>
      <c r="B8" s="92" t="s">
        <v>123</v>
      </c>
      <c r="C8" s="93" t="s">
        <v>119</v>
      </c>
      <c r="D8" s="95" t="n">
        <v>248.201</v>
      </c>
      <c r="E8" s="96" t="n">
        <v>274.598</v>
      </c>
    </row>
    <row r="9" customFormat="false" ht="12.75" hidden="false" customHeight="false" outlineLevel="0" collapsed="false">
      <c r="A9" s="91" t="n">
        <v>2111227</v>
      </c>
      <c r="B9" s="92" t="s">
        <v>48</v>
      </c>
      <c r="C9" s="93" t="s">
        <v>119</v>
      </c>
      <c r="D9" s="94"/>
      <c r="E9" s="94"/>
    </row>
    <row r="10" customFormat="false" ht="12.75" hidden="false" customHeight="false" outlineLevel="0" collapsed="false">
      <c r="A10" s="91" t="n">
        <v>2111345</v>
      </c>
      <c r="B10" s="92" t="s">
        <v>124</v>
      </c>
      <c r="C10" s="93" t="s">
        <v>119</v>
      </c>
      <c r="D10" s="95" t="n">
        <v>300.021</v>
      </c>
      <c r="E10" s="96" t="n">
        <v>320.89</v>
      </c>
    </row>
    <row r="11" customFormat="false" ht="12.75" hidden="false" customHeight="false" outlineLevel="0" collapsed="false">
      <c r="A11" s="91" t="n">
        <v>2111048</v>
      </c>
      <c r="B11" s="92" t="s">
        <v>125</v>
      </c>
      <c r="C11" s="93" t="s">
        <v>119</v>
      </c>
      <c r="D11" s="95" t="n">
        <v>267.841</v>
      </c>
      <c r="E11" s="96" t="n">
        <v>282.878</v>
      </c>
    </row>
    <row r="12" customFormat="false" ht="12.75" hidden="false" customHeight="false" outlineLevel="0" collapsed="false">
      <c r="A12" s="91" t="n">
        <v>2111158</v>
      </c>
      <c r="B12" s="92" t="s">
        <v>126</v>
      </c>
      <c r="C12" s="93" t="s">
        <v>119</v>
      </c>
      <c r="D12" s="95" t="n">
        <v>248.695</v>
      </c>
      <c r="E12" s="96" t="n">
        <v>265.491</v>
      </c>
    </row>
    <row r="13" customFormat="false" ht="12.75" hidden="false" customHeight="false" outlineLevel="0" collapsed="false">
      <c r="A13" s="91" t="n">
        <v>2111166</v>
      </c>
      <c r="B13" s="92" t="s">
        <v>127</v>
      </c>
      <c r="C13" s="93" t="s">
        <v>119</v>
      </c>
      <c r="D13" s="95" t="n">
        <v>302.016</v>
      </c>
      <c r="E13" s="96" t="n">
        <v>316.564</v>
      </c>
    </row>
    <row r="14" customFormat="false" ht="12.75" hidden="false" customHeight="false" outlineLevel="0" collapsed="false">
      <c r="A14" s="91" t="n">
        <v>2111268</v>
      </c>
      <c r="B14" s="92" t="s">
        <v>128</v>
      </c>
      <c r="C14" s="93" t="s">
        <v>119</v>
      </c>
      <c r="D14" s="95" t="n">
        <v>278.62</v>
      </c>
      <c r="E14" s="96" t="n">
        <v>298.567</v>
      </c>
    </row>
    <row r="15" customFormat="false" ht="12.75" hidden="false" customHeight="false" outlineLevel="0" collapsed="false">
      <c r="A15" s="91" t="n">
        <v>2111133</v>
      </c>
      <c r="B15" s="92" t="s">
        <v>129</v>
      </c>
      <c r="C15" s="93" t="s">
        <v>130</v>
      </c>
      <c r="D15" s="95" t="n">
        <v>212.214</v>
      </c>
      <c r="E15" s="96" t="n">
        <v>277.637</v>
      </c>
    </row>
    <row r="16" customFormat="false" ht="12.75" hidden="false" customHeight="false" outlineLevel="0" collapsed="false">
      <c r="A16" s="91" t="n">
        <v>2111141</v>
      </c>
      <c r="B16" s="92" t="s">
        <v>131</v>
      </c>
      <c r="C16" s="93" t="s">
        <v>130</v>
      </c>
      <c r="D16" s="95" t="n">
        <v>311.007</v>
      </c>
      <c r="E16" s="96" t="n">
        <v>316.199</v>
      </c>
    </row>
    <row r="17" customFormat="false" ht="12.75" hidden="false" customHeight="false" outlineLevel="0" collapsed="false">
      <c r="A17" s="91" t="n">
        <v>2111243</v>
      </c>
      <c r="B17" s="92" t="s">
        <v>132</v>
      </c>
      <c r="C17" s="93" t="s">
        <v>130</v>
      </c>
      <c r="D17" s="95" t="n">
        <v>265.458</v>
      </c>
      <c r="E17" s="96" t="n">
        <v>293.169</v>
      </c>
    </row>
    <row r="18" customFormat="false" ht="12.75" hidden="false" customHeight="true" outlineLevel="0" collapsed="false">
      <c r="A18" s="97" t="s">
        <v>133</v>
      </c>
      <c r="B18" s="97"/>
      <c r="C18" s="98"/>
      <c r="D18" s="98"/>
      <c r="E18" s="98"/>
      <c r="F18" s="99"/>
      <c r="G18" s="99"/>
      <c r="H18" s="99"/>
    </row>
    <row r="19" customFormat="false" ht="12.75" hidden="false" customHeight="true" outlineLevel="0" collapsed="false">
      <c r="A19" s="92" t="s">
        <v>134</v>
      </c>
      <c r="B19" s="92"/>
      <c r="C19" s="93" t="s">
        <v>130</v>
      </c>
      <c r="D19" s="95" t="n">
        <v>255.704</v>
      </c>
      <c r="E19" s="100" t="n">
        <v>259.719</v>
      </c>
      <c r="F19" s="101"/>
      <c r="G19" s="101"/>
    </row>
    <row r="20" customFormat="false" ht="12.75" hidden="false" customHeight="true" outlineLevel="0" collapsed="false">
      <c r="A20" s="92" t="s">
        <v>135</v>
      </c>
      <c r="B20" s="92"/>
      <c r="C20" s="93" t="s">
        <v>130</v>
      </c>
      <c r="D20" s="95" t="n">
        <v>288.797</v>
      </c>
      <c r="E20" s="100" t="n">
        <v>322.585</v>
      </c>
      <c r="F20" s="101"/>
      <c r="G20" s="101"/>
    </row>
    <row r="21" customFormat="false" ht="12.75" hidden="false" customHeight="true" outlineLevel="0" collapsed="false">
      <c r="A21" s="92" t="s">
        <v>136</v>
      </c>
      <c r="B21" s="92"/>
      <c r="C21" s="93" t="s">
        <v>130</v>
      </c>
      <c r="D21" s="95" t="n">
        <v>262.631</v>
      </c>
      <c r="E21" s="100" t="n">
        <v>263.059</v>
      </c>
      <c r="F21" s="101"/>
      <c r="G21" s="101"/>
    </row>
    <row r="22" customFormat="false" ht="12.75" hidden="false" customHeight="true" outlineLevel="0" collapsed="false">
      <c r="A22" s="92" t="s">
        <v>137</v>
      </c>
      <c r="B22" s="92"/>
      <c r="C22" s="93" t="s">
        <v>130</v>
      </c>
      <c r="D22" s="95" t="n">
        <v>275.579</v>
      </c>
      <c r="E22" s="100" t="n">
        <v>276.429</v>
      </c>
      <c r="F22" s="101"/>
      <c r="G22" s="101"/>
    </row>
    <row r="23" customFormat="false" ht="12.75" hidden="false" customHeight="true" outlineLevel="0" collapsed="false">
      <c r="A23" s="92" t="s">
        <v>138</v>
      </c>
      <c r="B23" s="92"/>
      <c r="C23" s="93" t="s">
        <v>130</v>
      </c>
      <c r="D23" s="95" t="n">
        <v>301.357</v>
      </c>
      <c r="E23" s="100" t="n">
        <v>308.696</v>
      </c>
      <c r="F23" s="101"/>
      <c r="G23" s="101"/>
    </row>
    <row r="24" customFormat="false" ht="12.75" hidden="false" customHeight="true" outlineLevel="0" collapsed="false">
      <c r="A24" s="92" t="s">
        <v>139</v>
      </c>
      <c r="B24" s="92"/>
      <c r="C24" s="93" t="s">
        <v>130</v>
      </c>
      <c r="D24" s="95" t="n">
        <v>264.698</v>
      </c>
      <c r="E24" s="100" t="n">
        <v>285.331</v>
      </c>
      <c r="F24" s="101"/>
      <c r="G24" s="101"/>
    </row>
    <row r="25" customFormat="false" ht="12.75" hidden="false" customHeight="true" outlineLevel="0" collapsed="false">
      <c r="A25" s="92" t="s">
        <v>140</v>
      </c>
      <c r="B25" s="92"/>
      <c r="C25" s="93" t="s">
        <v>130</v>
      </c>
      <c r="D25" s="95" t="n">
        <v>251.288</v>
      </c>
      <c r="E25" s="100" t="n">
        <v>294.796</v>
      </c>
      <c r="F25" s="101"/>
      <c r="G25" s="101"/>
    </row>
    <row r="26" customFormat="false" ht="12.75" hidden="false" customHeight="true" outlineLevel="0" collapsed="false">
      <c r="A26" s="92" t="s">
        <v>141</v>
      </c>
      <c r="B26" s="92"/>
      <c r="C26" s="93" t="s">
        <v>130</v>
      </c>
      <c r="D26" s="95" t="n">
        <v>296.786</v>
      </c>
      <c r="E26" s="100" t="n">
        <v>312.705</v>
      </c>
      <c r="F26" s="101"/>
      <c r="G26" s="101"/>
    </row>
    <row r="27" customFormat="false" ht="12.75" hidden="false" customHeight="true" outlineLevel="0" collapsed="false">
      <c r="A27" s="92" t="s">
        <v>142</v>
      </c>
      <c r="B27" s="92"/>
      <c r="C27" s="93" t="s">
        <v>130</v>
      </c>
      <c r="D27" s="95" t="n">
        <v>274.585</v>
      </c>
      <c r="E27" s="100" t="n">
        <v>291.31</v>
      </c>
      <c r="F27" s="101"/>
      <c r="G27" s="101"/>
    </row>
    <row r="28" customFormat="false" ht="12.75" hidden="false" customHeight="true" outlineLevel="0" collapsed="false">
      <c r="A28" s="97" t="s">
        <v>143</v>
      </c>
      <c r="B28" s="97"/>
      <c r="C28" s="98"/>
      <c r="D28" s="98"/>
      <c r="E28" s="98"/>
      <c r="F28" s="99"/>
      <c r="G28" s="99"/>
      <c r="H28" s="99"/>
    </row>
    <row r="29" customFormat="false" ht="12.75" hidden="false" customHeight="false" outlineLevel="0" collapsed="false">
      <c r="A29" s="102" t="n">
        <v>2111072</v>
      </c>
      <c r="B29" s="103" t="s">
        <v>144</v>
      </c>
      <c r="C29" s="93" t="s">
        <v>119</v>
      </c>
      <c r="D29" s="95" t="n">
        <v>256.505</v>
      </c>
      <c r="E29" s="96" t="n">
        <v>275.755</v>
      </c>
      <c r="G29" s="104"/>
      <c r="H29" s="104"/>
    </row>
    <row r="30" customFormat="false" ht="12.75" hidden="false" customHeight="false" outlineLevel="0" collapsed="false">
      <c r="A30" s="102" t="n">
        <v>2111089</v>
      </c>
      <c r="B30" s="103" t="s">
        <v>145</v>
      </c>
      <c r="C30" s="93" t="s">
        <v>119</v>
      </c>
      <c r="D30" s="95" t="n">
        <v>317.676</v>
      </c>
      <c r="E30" s="96" t="n">
        <v>342.472</v>
      </c>
      <c r="G30" s="104"/>
      <c r="H30" s="104"/>
    </row>
    <row r="31" customFormat="false" ht="12.75" hidden="false" customHeight="false" outlineLevel="0" collapsed="false">
      <c r="A31" s="102" t="n">
        <v>2111304</v>
      </c>
      <c r="B31" s="103" t="s">
        <v>146</v>
      </c>
      <c r="C31" s="93" t="s">
        <v>119</v>
      </c>
      <c r="D31" s="95" t="n">
        <v>268.596</v>
      </c>
      <c r="E31" s="96" t="n">
        <v>315.503</v>
      </c>
      <c r="G31" s="104"/>
      <c r="H31" s="104"/>
    </row>
    <row r="32" customFormat="false" ht="12.75" hidden="false" customHeight="false" outlineLevel="0" collapsed="false">
      <c r="A32" s="102" t="n">
        <v>2111097</v>
      </c>
      <c r="B32" s="103" t="s">
        <v>147</v>
      </c>
      <c r="C32" s="93" t="s">
        <v>119</v>
      </c>
      <c r="D32" s="95" t="n">
        <v>253.235</v>
      </c>
      <c r="E32" s="96" t="n">
        <v>300.098</v>
      </c>
      <c r="G32" s="104"/>
      <c r="H32" s="104"/>
    </row>
    <row r="33" customFormat="false" ht="12.75" hidden="false" customHeight="false" outlineLevel="0" collapsed="false">
      <c r="A33" s="102" t="n">
        <v>2111109</v>
      </c>
      <c r="B33" s="103" t="s">
        <v>148</v>
      </c>
      <c r="C33" s="93" t="s">
        <v>119</v>
      </c>
      <c r="D33" s="95" t="n">
        <v>305.962</v>
      </c>
      <c r="E33" s="96" t="n">
        <v>310.327</v>
      </c>
      <c r="G33" s="104"/>
      <c r="H33" s="104"/>
    </row>
    <row r="34" customFormat="false" ht="12.75" hidden="false" customHeight="false" outlineLevel="0" collapsed="false">
      <c r="A34" s="102" t="n">
        <v>2111361</v>
      </c>
      <c r="B34" s="103" t="s">
        <v>149</v>
      </c>
      <c r="C34" s="93" t="s">
        <v>119</v>
      </c>
      <c r="D34" s="95" t="n">
        <v>263.451</v>
      </c>
      <c r="E34" s="96" t="n">
        <v>303.655</v>
      </c>
      <c r="G34" s="104"/>
      <c r="H34" s="104"/>
    </row>
    <row r="35" customFormat="false" ht="12.75" hidden="false" customHeight="false" outlineLevel="0" collapsed="false">
      <c r="A35" s="102" t="n">
        <v>2111117</v>
      </c>
      <c r="B35" s="103" t="s">
        <v>150</v>
      </c>
      <c r="C35" s="93" t="s">
        <v>119</v>
      </c>
      <c r="D35" s="95" t="n">
        <v>242.06</v>
      </c>
      <c r="E35" s="96" t="n">
        <v>277.259</v>
      </c>
      <c r="G35" s="104"/>
      <c r="H35" s="104"/>
    </row>
    <row r="36" customFormat="false" ht="12.75" hidden="false" customHeight="false" outlineLevel="0" collapsed="false">
      <c r="A36" s="102" t="n">
        <v>2111125</v>
      </c>
      <c r="B36" s="103" t="s">
        <v>151</v>
      </c>
      <c r="C36" s="93" t="s">
        <v>119</v>
      </c>
      <c r="D36" s="95" t="n">
        <v>312.459</v>
      </c>
      <c r="E36" s="96" t="n">
        <v>354.759</v>
      </c>
      <c r="G36" s="104"/>
      <c r="H36" s="104"/>
    </row>
    <row r="37" customFormat="false" ht="12.75" hidden="false" customHeight="false" outlineLevel="0" collapsed="false">
      <c r="A37" s="102" t="n">
        <v>2111329</v>
      </c>
      <c r="B37" s="103" t="s">
        <v>152</v>
      </c>
      <c r="C37" s="93" t="s">
        <v>119</v>
      </c>
      <c r="D37" s="95" t="n">
        <v>292.155</v>
      </c>
      <c r="E37" s="96" t="n">
        <v>309.569</v>
      </c>
      <c r="G37" s="104"/>
      <c r="H37" s="104"/>
    </row>
    <row r="38" customFormat="false" ht="12.75" hidden="false" customHeight="false" outlineLevel="0" collapsed="false">
      <c r="A38" s="102" t="n">
        <v>2111353</v>
      </c>
      <c r="B38" s="103" t="s">
        <v>153</v>
      </c>
      <c r="C38" s="93" t="s">
        <v>119</v>
      </c>
      <c r="D38" s="98"/>
      <c r="E38" s="98"/>
      <c r="G38" s="99"/>
      <c r="H38" s="99"/>
    </row>
  </sheetData>
  <mergeCells count="12">
    <mergeCell ref="D3:E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2.99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12.14"/>
    <col collapsed="false" customWidth="true" hidden="false" outlineLevel="0" max="6" min="6" style="0" width="14.14"/>
  </cols>
  <sheetData>
    <row r="1" customFormat="false" ht="12.75" hidden="false" customHeight="true" outlineLevel="0" collapsed="false">
      <c r="A1" s="47" t="s">
        <v>154</v>
      </c>
      <c r="B1" s="105"/>
      <c r="C1" s="19"/>
      <c r="D1" s="19"/>
    </row>
    <row r="2" customFormat="false" ht="38.25" hidden="false" customHeight="false" outlineLevel="0" collapsed="false">
      <c r="A2" s="106"/>
      <c r="B2" s="107"/>
      <c r="C2" s="8" t="s">
        <v>2</v>
      </c>
      <c r="D2" s="8" t="s">
        <v>3</v>
      </c>
      <c r="E2" s="108" t="s">
        <v>155</v>
      </c>
      <c r="F2" s="108" t="s">
        <v>156</v>
      </c>
    </row>
    <row r="3" customFormat="false" ht="12.75" hidden="false" customHeight="false" outlineLevel="0" collapsed="false">
      <c r="A3" s="109"/>
      <c r="B3" s="110" t="s">
        <v>157</v>
      </c>
      <c r="C3" s="109"/>
      <c r="D3" s="111"/>
      <c r="E3" s="34"/>
      <c r="F3" s="34"/>
    </row>
    <row r="4" customFormat="false" ht="12.75" hidden="false" customHeight="false" outlineLevel="0" collapsed="false">
      <c r="A4" s="112" t="n">
        <v>2111406</v>
      </c>
      <c r="B4" s="113" t="s">
        <v>158</v>
      </c>
      <c r="C4" s="114" t="s">
        <v>130</v>
      </c>
      <c r="D4" s="111" t="s">
        <v>159</v>
      </c>
      <c r="E4" s="111" t="s">
        <v>159</v>
      </c>
      <c r="F4" s="111" t="s">
        <v>159</v>
      </c>
    </row>
    <row r="5" customFormat="false" ht="12.75" hidden="false" customHeight="false" outlineLevel="0" collapsed="false">
      <c r="A5" s="112" t="n">
        <v>2111414</v>
      </c>
      <c r="B5" s="115" t="s">
        <v>160</v>
      </c>
      <c r="C5" s="114" t="s">
        <v>130</v>
      </c>
      <c r="D5" s="116" t="n">
        <v>321.067</v>
      </c>
      <c r="E5" s="117" t="n">
        <v>95</v>
      </c>
      <c r="F5" s="116" t="n">
        <v>26.5</v>
      </c>
    </row>
    <row r="6" customFormat="false" ht="12.75" hidden="false" customHeight="false" outlineLevel="0" collapsed="false">
      <c r="A6" s="112" t="n">
        <v>2111422</v>
      </c>
      <c r="B6" s="115" t="s">
        <v>161</v>
      </c>
      <c r="C6" s="114" t="s">
        <v>130</v>
      </c>
      <c r="D6" s="116" t="n">
        <v>272.884</v>
      </c>
      <c r="E6" s="116" t="n">
        <v>28.3</v>
      </c>
      <c r="F6" s="116" t="n">
        <v>240</v>
      </c>
    </row>
    <row r="7" customFormat="false" ht="12.75" hidden="false" customHeight="false" outlineLevel="0" collapsed="false">
      <c r="A7" s="112" t="n">
        <v>2111378</v>
      </c>
      <c r="B7" s="115" t="s">
        <v>162</v>
      </c>
      <c r="C7" s="114" t="s">
        <v>119</v>
      </c>
      <c r="D7" s="111" t="s">
        <v>159</v>
      </c>
      <c r="E7" s="111" t="s">
        <v>159</v>
      </c>
      <c r="F7" s="111" t="s">
        <v>159</v>
      </c>
    </row>
    <row r="8" customFormat="false" ht="12.75" hidden="false" customHeight="true" outlineLevel="0" collapsed="false">
      <c r="A8" s="112" t="n">
        <v>2111386</v>
      </c>
      <c r="B8" s="115" t="s">
        <v>163</v>
      </c>
      <c r="C8" s="114" t="s">
        <v>119</v>
      </c>
      <c r="D8" s="116" t="n">
        <v>328.558</v>
      </c>
      <c r="E8" s="117" t="n">
        <v>7</v>
      </c>
      <c r="F8" s="116" t="n">
        <v>32.7</v>
      </c>
    </row>
    <row r="9" customFormat="false" ht="12.75" hidden="false" customHeight="false" outlineLevel="0" collapsed="false">
      <c r="A9" s="112" t="n">
        <v>2111394</v>
      </c>
      <c r="B9" s="115" t="s">
        <v>164</v>
      </c>
      <c r="C9" s="114" t="s">
        <v>119</v>
      </c>
      <c r="D9" s="116" t="n">
        <v>287.972</v>
      </c>
      <c r="E9" s="116" t="n">
        <v>24.5</v>
      </c>
      <c r="F9" s="116" t="n">
        <v>116</v>
      </c>
    </row>
    <row r="10" customFormat="false" ht="12.75" hidden="false" customHeight="false" outlineLevel="0" collapsed="false">
      <c r="A10" s="109"/>
      <c r="B10" s="110" t="s">
        <v>165</v>
      </c>
      <c r="C10" s="109"/>
      <c r="D10" s="111"/>
      <c r="E10" s="111"/>
      <c r="F10" s="111"/>
    </row>
    <row r="11" customFormat="false" ht="12.75" hidden="false" customHeight="false" outlineLevel="0" collapsed="false">
      <c r="A11" s="112" t="n">
        <v>2111439</v>
      </c>
      <c r="B11" s="115" t="s">
        <v>158</v>
      </c>
      <c r="C11" s="114" t="s">
        <v>130</v>
      </c>
      <c r="D11" s="111" t="s">
        <v>159</v>
      </c>
      <c r="E11" s="111" t="s">
        <v>159</v>
      </c>
      <c r="F11" s="111" t="s">
        <v>159</v>
      </c>
    </row>
    <row r="12" customFormat="false" ht="12.75" hidden="false" customHeight="false" outlineLevel="0" collapsed="false">
      <c r="A12" s="112" t="n">
        <v>2111447</v>
      </c>
      <c r="B12" s="115" t="s">
        <v>160</v>
      </c>
      <c r="C12" s="114" t="s">
        <v>130</v>
      </c>
      <c r="D12" s="116" t="n">
        <v>317.141</v>
      </c>
      <c r="E12" s="117" t="n">
        <v>227</v>
      </c>
      <c r="F12" s="116" t="n">
        <v>35.1</v>
      </c>
    </row>
    <row r="13" customFormat="false" ht="12.75" hidden="false" customHeight="false" outlineLevel="0" collapsed="false">
      <c r="A13" s="112" t="n">
        <v>2111455</v>
      </c>
      <c r="B13" s="115" t="s">
        <v>161</v>
      </c>
      <c r="C13" s="114" t="s">
        <v>130</v>
      </c>
      <c r="D13" s="116" t="n">
        <v>273.087</v>
      </c>
      <c r="E13" s="116" t="n">
        <v>27.8</v>
      </c>
      <c r="F13" s="116" t="n">
        <v>238</v>
      </c>
    </row>
    <row r="14" customFormat="false" ht="12.75" hidden="false" customHeight="false" outlineLevel="0" collapsed="false">
      <c r="A14" s="109"/>
      <c r="B14" s="110" t="s">
        <v>166</v>
      </c>
      <c r="C14" s="109"/>
      <c r="D14" s="111"/>
      <c r="E14" s="111"/>
      <c r="F14" s="111"/>
    </row>
    <row r="15" customFormat="false" ht="12.75" hidden="false" customHeight="false" outlineLevel="0" collapsed="false">
      <c r="A15" s="112" t="n">
        <v>2111463</v>
      </c>
      <c r="B15" s="113" t="s">
        <v>162</v>
      </c>
      <c r="C15" s="114" t="s">
        <v>119</v>
      </c>
      <c r="D15" s="116" t="n">
        <v>267.179</v>
      </c>
      <c r="E15" s="116" t="n">
        <v>55.8</v>
      </c>
      <c r="F15" s="116" t="n">
        <v>197</v>
      </c>
    </row>
    <row r="16" customFormat="false" ht="12.75" hidden="false" customHeight="false" outlineLevel="0" collapsed="false">
      <c r="A16" s="112" t="n">
        <v>2111471</v>
      </c>
      <c r="B16" s="113" t="s">
        <v>163</v>
      </c>
      <c r="C16" s="114" t="s">
        <v>119</v>
      </c>
      <c r="D16" s="116" t="n">
        <v>340.067</v>
      </c>
      <c r="E16" s="114" t="s">
        <v>167</v>
      </c>
      <c r="F16" s="116" t="n">
        <v>19.7</v>
      </c>
    </row>
    <row r="17" customFormat="false" ht="12.75" hidden="false" customHeight="false" outlineLevel="0" collapsed="false">
      <c r="A17" s="112" t="n">
        <v>2111488</v>
      </c>
      <c r="B17" s="115" t="s">
        <v>164</v>
      </c>
      <c r="C17" s="114" t="s">
        <v>119</v>
      </c>
      <c r="D17" s="116" t="n">
        <v>305.192</v>
      </c>
      <c r="E17" s="116" t="n">
        <v>7.58</v>
      </c>
      <c r="F17" s="116" t="n">
        <v>70.8</v>
      </c>
    </row>
    <row r="18" customFormat="false" ht="12.75" hidden="false" customHeight="false" outlineLevel="0" collapsed="false">
      <c r="A18" s="112" t="n">
        <v>2111353</v>
      </c>
      <c r="B18" s="113" t="s">
        <v>168</v>
      </c>
      <c r="C18" s="114" t="s">
        <v>119</v>
      </c>
      <c r="D18" s="111" t="s">
        <v>159</v>
      </c>
      <c r="E18" s="111" t="s">
        <v>159</v>
      </c>
      <c r="F18" s="11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1.85"/>
  </cols>
  <sheetData>
    <row r="1" customFormat="false" ht="13.5" hidden="false" customHeight="true" outlineLevel="0" collapsed="false">
      <c r="A1" s="32" t="s">
        <v>169</v>
      </c>
    </row>
    <row r="2" customFormat="false" ht="13.5" hidden="false" customHeight="true" outlineLevel="0" collapsed="false">
      <c r="A2" s="44" t="s">
        <v>18</v>
      </c>
      <c r="B2" s="8" t="s">
        <v>2</v>
      </c>
      <c r="C2" s="8" t="s">
        <v>3</v>
      </c>
      <c r="D2" s="44" t="s">
        <v>170</v>
      </c>
      <c r="E2" s="8" t="s">
        <v>4</v>
      </c>
    </row>
    <row r="3" customFormat="false" ht="13.5" hidden="false" customHeight="true" outlineLevel="0" collapsed="false">
      <c r="A3" s="34" t="s">
        <v>171</v>
      </c>
      <c r="B3" s="34" t="s">
        <v>130</v>
      </c>
      <c r="C3" s="35" t="n">
        <v>196274</v>
      </c>
      <c r="D3" s="35" t="n">
        <v>733000</v>
      </c>
      <c r="E3" s="35" t="n">
        <v>276802</v>
      </c>
    </row>
    <row r="4" customFormat="false" ht="13.5" hidden="false" customHeight="true" outlineLevel="0" collapsed="false">
      <c r="A4" s="34" t="s">
        <v>172</v>
      </c>
      <c r="B4" s="34" t="s">
        <v>130</v>
      </c>
      <c r="C4" s="35" t="n">
        <v>323852</v>
      </c>
      <c r="D4" s="35" t="n">
        <v>17600</v>
      </c>
      <c r="E4" s="35" t="n">
        <v>325587</v>
      </c>
    </row>
    <row r="5" customFormat="false" ht="13.5" hidden="false" customHeight="true" outlineLevel="0" collapsed="false">
      <c r="A5" s="34" t="s">
        <v>173</v>
      </c>
      <c r="B5" s="34" t="s">
        <v>130</v>
      </c>
      <c r="C5" s="35" t="n">
        <v>280256</v>
      </c>
      <c r="D5" s="35" t="n">
        <v>185000</v>
      </c>
      <c r="E5" s="35" t="n">
        <v>301916</v>
      </c>
    </row>
    <row r="6" customFormat="false" ht="13.5" hidden="false" customHeight="true" outlineLevel="0" collapsed="false">
      <c r="A6" s="34" t="s">
        <v>174</v>
      </c>
      <c r="B6" s="34" t="s">
        <v>119</v>
      </c>
      <c r="C6" s="35" t="n">
        <v>202871</v>
      </c>
      <c r="D6" s="35" t="n">
        <v>449000</v>
      </c>
      <c r="E6" s="35" t="n">
        <v>280287</v>
      </c>
    </row>
    <row r="7" customFormat="false" ht="13.5" hidden="false" customHeight="true" outlineLevel="0" collapsed="false">
      <c r="A7" s="34" t="s">
        <v>175</v>
      </c>
      <c r="B7" s="34" t="s">
        <v>119</v>
      </c>
      <c r="C7" s="35" t="n">
        <v>318169</v>
      </c>
      <c r="D7" s="35" t="n">
        <v>39000</v>
      </c>
      <c r="E7" s="35" t="n">
        <v>332920</v>
      </c>
    </row>
    <row r="8" customFormat="false" ht="13.5" hidden="false" customHeight="true" outlineLevel="0" collapsed="false">
      <c r="A8" s="34" t="s">
        <v>176</v>
      </c>
      <c r="B8" s="34" t="s">
        <v>119</v>
      </c>
      <c r="C8" s="35" t="n">
        <v>282249</v>
      </c>
      <c r="D8" s="35" t="n">
        <v>115000</v>
      </c>
      <c r="E8" s="35" t="n">
        <v>297861</v>
      </c>
    </row>
    <row r="9" customFormat="false" ht="13.5" hidden="false" customHeight="true" outlineLevel="0" collapsed="false">
      <c r="A9" s="44" t="s">
        <v>100</v>
      </c>
      <c r="B9" s="34"/>
      <c r="C9" s="35"/>
      <c r="D9" s="35"/>
      <c r="E9" s="35"/>
    </row>
    <row r="10" customFormat="false" ht="13.5" hidden="false" customHeight="true" outlineLevel="0" collapsed="false">
      <c r="A10" s="118" t="s">
        <v>177</v>
      </c>
      <c r="B10" s="34" t="s">
        <v>130</v>
      </c>
      <c r="C10" s="35" t="n">
        <v>203746</v>
      </c>
      <c r="D10" s="35" t="n">
        <v>730000</v>
      </c>
      <c r="E10" s="35" t="n">
        <v>284741</v>
      </c>
    </row>
    <row r="11" customFormat="false" ht="13.5" hidden="false" customHeight="true" outlineLevel="0" collapsed="false">
      <c r="A11" s="34" t="s">
        <v>178</v>
      </c>
      <c r="B11" s="34" t="s">
        <v>130</v>
      </c>
      <c r="C11" s="35" t="n">
        <v>315252</v>
      </c>
      <c r="D11" s="35" t="n">
        <v>33500</v>
      </c>
      <c r="E11" s="35" t="n">
        <v>322865</v>
      </c>
    </row>
    <row r="12" customFormat="false" ht="13.5" hidden="false" customHeight="true" outlineLevel="0" collapsed="false">
      <c r="A12" s="34" t="s">
        <v>179</v>
      </c>
      <c r="B12" s="34" t="s">
        <v>130</v>
      </c>
      <c r="C12" s="35" t="n">
        <v>281798</v>
      </c>
      <c r="D12" s="35" t="n">
        <v>175000</v>
      </c>
      <c r="E12" s="35" t="n">
        <v>303110</v>
      </c>
    </row>
    <row r="13" customFormat="false" ht="13.5" hidden="false" customHeight="true" outlineLevel="0" collapsed="false">
      <c r="A13" s="44" t="s">
        <v>8</v>
      </c>
      <c r="B13" s="34"/>
      <c r="C13" s="35"/>
      <c r="D13" s="35"/>
      <c r="E13" s="35"/>
    </row>
    <row r="14" customFormat="false" ht="13.5" hidden="false" customHeight="true" outlineLevel="0" collapsed="false">
      <c r="A14" s="34" t="s">
        <v>180</v>
      </c>
      <c r="B14" s="34" t="s">
        <v>119</v>
      </c>
      <c r="C14" s="35" t="n">
        <v>242761</v>
      </c>
      <c r="D14" s="35" t="n">
        <v>327000</v>
      </c>
      <c r="E14" s="35" t="n">
        <v>299151</v>
      </c>
    </row>
    <row r="15" customFormat="false" ht="13.5" hidden="false" customHeight="true" outlineLevel="0" collapsed="false">
      <c r="A15" s="34" t="s">
        <v>181</v>
      </c>
      <c r="B15" s="34" t="s">
        <v>119</v>
      </c>
      <c r="C15" s="35" t="n">
        <v>332009</v>
      </c>
      <c r="D15" s="35" t="n">
        <v>23000</v>
      </c>
      <c r="E15" s="35" t="n">
        <v>337875</v>
      </c>
    </row>
    <row r="16" customFormat="false" ht="13.5" hidden="false" customHeight="true" outlineLevel="0" collapsed="false">
      <c r="A16" s="34" t="s">
        <v>182</v>
      </c>
      <c r="B16" s="34" t="s">
        <v>119</v>
      </c>
      <c r="C16" s="35" t="n">
        <v>299584</v>
      </c>
      <c r="D16" s="35" t="n">
        <v>70000</v>
      </c>
      <c r="E16" s="35" t="n">
        <v>321894</v>
      </c>
    </row>
    <row r="17" customFormat="false" ht="13.5" hidden="false" customHeight="true" outlineLevel="0" collapsed="false">
      <c r="A17" s="34" t="s">
        <v>183</v>
      </c>
      <c r="B17" s="34" t="s">
        <v>119</v>
      </c>
      <c r="C17" s="35" t="n">
        <v>297269</v>
      </c>
      <c r="D17" s="35" t="n">
        <v>75000</v>
      </c>
      <c r="E17" s="35" t="n">
        <v>300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119" width="12.14"/>
    <col collapsed="false" customWidth="true" hidden="false" outlineLevel="0" max="3" min="3" style="119" width="11.7"/>
    <col collapsed="false" customWidth="true" hidden="false" outlineLevel="0" max="4" min="4" style="119" width="7.99"/>
    <col collapsed="false" customWidth="true" hidden="false" outlineLevel="0" max="5" min="5" style="119" width="14.99"/>
    <col collapsed="false" customWidth="true" hidden="false" outlineLevel="0" max="6" min="6" style="119" width="7.42"/>
    <col collapsed="false" customWidth="true" hidden="false" outlineLevel="0" max="8" min="7" style="119" width="9.14"/>
  </cols>
  <sheetData>
    <row r="1" customFormat="false" ht="15" hidden="false" customHeight="false" outlineLevel="0" collapsed="false">
      <c r="A1" s="2" t="s">
        <v>184</v>
      </c>
      <c r="B1" s="120"/>
      <c r="C1" s="120"/>
      <c r="D1" s="120"/>
      <c r="E1" s="120"/>
      <c r="F1" s="120"/>
      <c r="G1" s="120"/>
      <c r="H1" s="120"/>
    </row>
    <row r="2" customFormat="false" ht="12.75" hidden="false" customHeight="false" outlineLevel="0" collapsed="false">
      <c r="A2" s="55"/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56"/>
      <c r="B3" s="8" t="s">
        <v>185</v>
      </c>
      <c r="C3" s="8" t="s">
        <v>2</v>
      </c>
      <c r="D3" s="8" t="s">
        <v>3</v>
      </c>
      <c r="E3" s="44" t="s">
        <v>170</v>
      </c>
      <c r="F3" s="8" t="s">
        <v>4</v>
      </c>
      <c r="H3" s="121"/>
    </row>
    <row r="4" customFormat="false" ht="12.75" hidden="false" customHeight="true" outlineLevel="0" collapsed="false">
      <c r="A4" s="56" t="s">
        <v>18</v>
      </c>
      <c r="B4" s="122"/>
      <c r="C4" s="122"/>
      <c r="D4" s="122"/>
      <c r="E4" s="122"/>
      <c r="F4" s="122"/>
      <c r="G4" s="121"/>
      <c r="H4" s="121"/>
    </row>
    <row r="5" customFormat="false" ht="12.75" hidden="false" customHeight="true" outlineLevel="0" collapsed="false">
      <c r="A5" s="9" t="s">
        <v>186</v>
      </c>
      <c r="B5" s="123" t="n">
        <v>60</v>
      </c>
      <c r="C5" s="16" t="s">
        <v>119</v>
      </c>
      <c r="D5" s="124" t="n">
        <v>206.862</v>
      </c>
      <c r="E5" s="124" t="n">
        <v>370</v>
      </c>
      <c r="F5" s="124" t="n">
        <v>266.634</v>
      </c>
      <c r="G5" s="125"/>
    </row>
    <row r="6" customFormat="false" ht="14.25" hidden="false" customHeight="true" outlineLevel="0" collapsed="false">
      <c r="A6" s="9" t="s">
        <v>187</v>
      </c>
      <c r="B6" s="123" t="n">
        <v>6</v>
      </c>
      <c r="C6" s="16" t="s">
        <v>119</v>
      </c>
      <c r="D6" s="124" t="n">
        <v>314.478</v>
      </c>
      <c r="E6" s="124" t="n">
        <v>50.1</v>
      </c>
      <c r="F6" s="124" t="n">
        <v>325.001</v>
      </c>
      <c r="G6" s="125"/>
    </row>
    <row r="7" customFormat="false" ht="12.75" hidden="false" customHeight="false" outlineLevel="0" collapsed="false">
      <c r="A7" s="9" t="s">
        <v>188</v>
      </c>
      <c r="B7" s="123" t="n">
        <v>15</v>
      </c>
      <c r="C7" s="16" t="s">
        <v>119</v>
      </c>
      <c r="D7" s="124" t="n">
        <v>258.686</v>
      </c>
      <c r="E7" s="124" t="n">
        <v>214</v>
      </c>
      <c r="F7" s="124" t="n">
        <v>298.196</v>
      </c>
      <c r="G7" s="125"/>
    </row>
    <row r="8" customFormat="false" ht="14.25" hidden="false" customHeight="true" outlineLevel="0" collapsed="false">
      <c r="A8" s="9" t="s">
        <v>189</v>
      </c>
      <c r="B8" s="123" t="n">
        <v>130</v>
      </c>
      <c r="C8" s="16" t="s">
        <v>130</v>
      </c>
      <c r="D8" s="124" t="n">
        <v>188.137</v>
      </c>
      <c r="E8" s="124" t="n">
        <v>618</v>
      </c>
      <c r="F8" s="124" t="n">
        <v>285.359</v>
      </c>
      <c r="G8" s="125"/>
    </row>
    <row r="9" customFormat="false" ht="12.75" hidden="false" customHeight="false" outlineLevel="0" collapsed="false">
      <c r="A9" s="9" t="s">
        <v>190</v>
      </c>
      <c r="B9" s="123" t="n">
        <v>20</v>
      </c>
      <c r="C9" s="16" t="s">
        <v>130</v>
      </c>
      <c r="D9" s="124" t="n">
        <v>302.969</v>
      </c>
      <c r="E9" s="124" t="n">
        <v>74.5</v>
      </c>
      <c r="F9" s="124" t="n">
        <v>327.976</v>
      </c>
      <c r="G9" s="125"/>
    </row>
    <row r="10" customFormat="false" ht="12.75" hidden="false" customHeight="false" outlineLevel="0" collapsed="false">
      <c r="A10" s="9" t="s">
        <v>191</v>
      </c>
      <c r="B10" s="123" t="n">
        <v>15</v>
      </c>
      <c r="C10" s="16" t="s">
        <v>130</v>
      </c>
      <c r="D10" s="124" t="n">
        <v>282.662</v>
      </c>
      <c r="E10" s="124" t="n">
        <v>166</v>
      </c>
      <c r="F10" s="124" t="n">
        <v>300.735</v>
      </c>
      <c r="G10" s="125"/>
    </row>
    <row r="11" customFormat="false" ht="24" hidden="false" customHeight="false" outlineLevel="0" collapsed="false">
      <c r="A11" s="15" t="s">
        <v>192</v>
      </c>
      <c r="B11" s="126"/>
      <c r="C11" s="126"/>
      <c r="D11" s="126"/>
      <c r="E11" s="126"/>
      <c r="F11" s="126"/>
    </row>
    <row r="12" customFormat="false" ht="12.75" hidden="false" customHeight="false" outlineLevel="0" collapsed="false">
      <c r="A12" s="25" t="s">
        <v>193</v>
      </c>
      <c r="B12" s="123" t="n">
        <v>160</v>
      </c>
      <c r="C12" s="16" t="s">
        <v>130</v>
      </c>
      <c r="D12" s="124" t="n">
        <v>216.652</v>
      </c>
      <c r="E12" s="124" t="n">
        <v>606</v>
      </c>
      <c r="F12" s="124" t="n">
        <v>266.26</v>
      </c>
      <c r="G12" s="125"/>
    </row>
    <row r="13" customFormat="false" ht="24" hidden="false" customHeight="false" outlineLevel="0" collapsed="false">
      <c r="A13" s="25" t="s">
        <v>194</v>
      </c>
      <c r="B13" s="126" t="n">
        <v>5</v>
      </c>
      <c r="C13" s="127" t="s">
        <v>130</v>
      </c>
      <c r="D13" s="127" t="s">
        <v>195</v>
      </c>
      <c r="E13" s="127" t="s">
        <v>196</v>
      </c>
      <c r="F13" s="127" t="s">
        <v>197</v>
      </c>
      <c r="G13" s="121"/>
    </row>
    <row r="14" customFormat="false" ht="12.75" hidden="false" customHeight="false" outlineLevel="0" collapsed="false">
      <c r="A14" s="25" t="s">
        <v>198</v>
      </c>
      <c r="B14" s="122" t="n">
        <v>30</v>
      </c>
      <c r="C14" s="122" t="s">
        <v>130</v>
      </c>
      <c r="D14" s="122" t="n">
        <v>266.574</v>
      </c>
      <c r="E14" s="128" t="n">
        <v>274000</v>
      </c>
      <c r="F14" s="16" t="n">
        <v>296.1</v>
      </c>
      <c r="G14" s="121"/>
      <c r="H14" s="121"/>
    </row>
    <row r="15" customFormat="false" ht="12.75" hidden="false" customHeight="false" outlineLevel="0" collapsed="false">
      <c r="A15" s="56" t="s">
        <v>8</v>
      </c>
      <c r="B15" s="122"/>
      <c r="C15" s="122"/>
      <c r="D15" s="122"/>
      <c r="E15" s="122"/>
      <c r="F15" s="122"/>
      <c r="G15" s="121"/>
      <c r="H15" s="121"/>
    </row>
    <row r="16" customFormat="false" ht="14.25" hidden="false" customHeight="true" outlineLevel="0" collapsed="false">
      <c r="A16" s="9" t="s">
        <v>199</v>
      </c>
      <c r="B16" s="123" t="n">
        <v>290</v>
      </c>
      <c r="C16" s="16" t="s">
        <v>119</v>
      </c>
      <c r="D16" s="124" t="n">
        <v>179.483</v>
      </c>
      <c r="E16" s="124" t="n">
        <v>373</v>
      </c>
      <c r="F16" s="124" t="n">
        <v>321.48</v>
      </c>
      <c r="G16" s="125"/>
    </row>
    <row r="17" customFormat="false" ht="12.75" hidden="false" customHeight="false" outlineLevel="0" collapsed="false">
      <c r="A17" s="9" t="s">
        <v>200</v>
      </c>
      <c r="B17" s="123" t="n">
        <v>22</v>
      </c>
      <c r="C17" s="16" t="s">
        <v>119</v>
      </c>
      <c r="D17" s="124" t="n">
        <v>323.635</v>
      </c>
      <c r="E17" s="124" t="n">
        <v>36.8</v>
      </c>
      <c r="F17" s="124" t="n">
        <v>358.282</v>
      </c>
      <c r="G17" s="121"/>
    </row>
    <row r="18" customFormat="false" ht="12.75" hidden="false" customHeight="false" outlineLevel="0" collapsed="false">
      <c r="A18" s="9" t="s">
        <v>201</v>
      </c>
      <c r="B18" s="123" t="n">
        <v>30</v>
      </c>
      <c r="C18" s="16" t="s">
        <v>119</v>
      </c>
      <c r="D18" s="124" t="n">
        <v>299.337</v>
      </c>
      <c r="E18" s="124" t="n">
        <v>77.6</v>
      </c>
      <c r="F18" s="124" t="n">
        <v>321.942</v>
      </c>
      <c r="G18" s="121"/>
    </row>
    <row r="19" customFormat="false" ht="12.75" hidden="false" customHeight="false" outlineLevel="0" collapsed="false">
      <c r="A19" s="9" t="s">
        <v>202</v>
      </c>
      <c r="B19" s="123" t="n">
        <v>10</v>
      </c>
      <c r="C19" s="16" t="s">
        <v>119</v>
      </c>
      <c r="D19" s="122"/>
      <c r="E19" s="122"/>
      <c r="F19" s="122"/>
      <c r="G19" s="121"/>
      <c r="H19" s="121"/>
    </row>
    <row r="20" customFormat="false" ht="12.75" hidden="false" customHeight="false" outlineLevel="0" collapsed="false">
      <c r="A20" s="31"/>
    </row>
    <row r="21" customFormat="false" ht="14.25" hidden="false" customHeight="true" outlineLevel="0" collapsed="false">
      <c r="A21" s="31"/>
    </row>
    <row r="27" customFormat="false" ht="12.75" hidden="false" customHeight="false" outlineLevel="0" collapsed="false">
      <c r="E27" s="12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9.7"/>
    <col collapsed="false" customWidth="true" hidden="false" outlineLevel="0" max="2" min="2" style="130" width="37.28"/>
    <col collapsed="false" customWidth="true" hidden="false" outlineLevel="0" max="3" min="3" style="130" width="11.7"/>
    <col collapsed="false" customWidth="true" hidden="false" outlineLevel="0" max="4" min="4" style="130" width="7.42"/>
    <col collapsed="false" customWidth="true" hidden="false" outlineLevel="0" max="5" min="5" style="130" width="14.99"/>
    <col collapsed="false" customWidth="true" hidden="false" outlineLevel="0" max="6" min="6" style="130" width="7.42"/>
    <col collapsed="false" customWidth="false" hidden="false" outlineLevel="0" max="257" min="7" style="131" width="9.14"/>
  </cols>
  <sheetData>
    <row r="1" customFormat="false" ht="12.75" hidden="false" customHeight="false" outlineLevel="0" collapsed="false">
      <c r="A1" s="132" t="s">
        <v>203</v>
      </c>
    </row>
    <row r="2" customFormat="false" ht="12.75" hidden="false" customHeight="false" outlineLevel="0" collapsed="false">
      <c r="A2" s="55"/>
    </row>
    <row r="3" customFormat="false" ht="12.75" hidden="false" customHeight="false" outlineLevel="0" collapsed="false">
      <c r="A3" s="133" t="s">
        <v>18</v>
      </c>
      <c r="B3" s="134"/>
      <c r="C3" s="8" t="s">
        <v>2</v>
      </c>
      <c r="D3" s="8" t="s">
        <v>3</v>
      </c>
      <c r="E3" s="44" t="s">
        <v>170</v>
      </c>
      <c r="F3" s="8" t="s">
        <v>4</v>
      </c>
    </row>
    <row r="4" customFormat="false" ht="12.75" hidden="false" customHeight="false" outlineLevel="0" collapsed="false">
      <c r="A4" s="135" t="n">
        <v>2111015</v>
      </c>
      <c r="B4" s="25" t="s">
        <v>19</v>
      </c>
      <c r="C4" s="136" t="s">
        <v>204</v>
      </c>
      <c r="D4" s="11" t="n">
        <v>423.042</v>
      </c>
      <c r="E4" s="11" t="n">
        <v>59.2</v>
      </c>
      <c r="F4" s="11" t="n">
        <v>423.042</v>
      </c>
    </row>
    <row r="5" customFormat="false" ht="12.75" hidden="false" customHeight="false" outlineLevel="0" collapsed="false">
      <c r="A5" s="135" t="n">
        <v>2111023</v>
      </c>
      <c r="B5" s="25" t="s">
        <v>205</v>
      </c>
      <c r="C5" s="136" t="s">
        <v>204</v>
      </c>
      <c r="D5" s="11" t="n">
        <v>418.44</v>
      </c>
      <c r="E5" s="11" t="n">
        <v>62.5</v>
      </c>
      <c r="F5" s="11" t="n">
        <v>453.504</v>
      </c>
    </row>
    <row r="6" customFormat="false" ht="12.75" hidden="false" customHeight="false" outlineLevel="0" collapsed="false">
      <c r="A6" s="135" t="n">
        <v>2111235</v>
      </c>
      <c r="B6" s="25" t="s">
        <v>206</v>
      </c>
      <c r="C6" s="136" t="s">
        <v>204</v>
      </c>
      <c r="D6" s="11" t="n">
        <v>234.199</v>
      </c>
      <c r="E6" s="11" t="n">
        <v>374</v>
      </c>
      <c r="F6" s="11" t="n">
        <v>331.735</v>
      </c>
    </row>
    <row r="7" customFormat="false" ht="12.75" hidden="false" customHeight="false" outlineLevel="0" collapsed="false">
      <c r="A7" s="135" t="n">
        <v>2111031</v>
      </c>
      <c r="B7" s="25" t="s">
        <v>207</v>
      </c>
      <c r="C7" s="136" t="s">
        <v>208</v>
      </c>
      <c r="D7" s="11" t="n">
        <v>204.306</v>
      </c>
      <c r="E7" s="11" t="n">
        <v>358</v>
      </c>
      <c r="F7" s="11" t="n">
        <v>414.256</v>
      </c>
    </row>
    <row r="8" customFormat="false" ht="12.75" hidden="false" customHeight="false" outlineLevel="0" collapsed="false">
      <c r="A8" s="135" t="n">
        <v>2111675</v>
      </c>
      <c r="B8" s="25" t="s">
        <v>209</v>
      </c>
      <c r="C8" s="136" t="s">
        <v>210</v>
      </c>
      <c r="D8" s="11" t="n">
        <v>232.888</v>
      </c>
      <c r="E8" s="11" t="n">
        <v>615</v>
      </c>
      <c r="F8" s="11" t="n">
        <v>277.499</v>
      </c>
    </row>
    <row r="9" customFormat="false" ht="12.75" hidden="false" customHeight="false" outlineLevel="0" collapsed="false">
      <c r="A9" s="135" t="n">
        <v>2111683</v>
      </c>
      <c r="B9" s="25" t="s">
        <v>211</v>
      </c>
      <c r="C9" s="136" t="s">
        <v>210</v>
      </c>
      <c r="D9" s="11" t="n">
        <v>415.039</v>
      </c>
      <c r="E9" s="11" t="n">
        <v>49.5</v>
      </c>
      <c r="F9" s="11" t="n">
        <v>428.516</v>
      </c>
    </row>
    <row r="10" customFormat="false" ht="12.75" hidden="false" customHeight="false" outlineLevel="0" collapsed="false">
      <c r="A10" s="135" t="n">
        <v>2111691</v>
      </c>
      <c r="B10" s="25" t="s">
        <v>212</v>
      </c>
      <c r="C10" s="136" t="s">
        <v>210</v>
      </c>
      <c r="D10" s="11" t="n">
        <v>246.038</v>
      </c>
      <c r="E10" s="11" t="n">
        <v>575</v>
      </c>
      <c r="F10" s="11" t="n">
        <v>415.03</v>
      </c>
    </row>
    <row r="11" customFormat="false" ht="12.75" hidden="false" customHeight="false" outlineLevel="0" collapsed="false">
      <c r="A11" s="135" t="n">
        <v>2111345</v>
      </c>
      <c r="B11" s="25" t="s">
        <v>213</v>
      </c>
      <c r="C11" s="136" t="s">
        <v>214</v>
      </c>
      <c r="D11" s="11" t="n">
        <v>368.609</v>
      </c>
      <c r="E11" s="11" t="n">
        <v>115</v>
      </c>
      <c r="F11" s="11" t="n">
        <v>404.386</v>
      </c>
    </row>
    <row r="12" customFormat="false" ht="12.75" hidden="false" customHeight="false" outlineLevel="0" collapsed="false">
      <c r="A12" s="135" t="n">
        <v>2111158</v>
      </c>
      <c r="B12" s="25" t="s">
        <v>215</v>
      </c>
      <c r="C12" s="136" t="s">
        <v>214</v>
      </c>
      <c r="D12" s="137"/>
      <c r="E12" s="137"/>
      <c r="F12" s="137"/>
    </row>
    <row r="13" customFormat="false" ht="12.75" hidden="false" customHeight="false" outlineLevel="0" collapsed="false">
      <c r="A13" s="135" t="n">
        <v>2111166</v>
      </c>
      <c r="B13" s="25" t="s">
        <v>216</v>
      </c>
      <c r="C13" s="136" t="s">
        <v>214</v>
      </c>
      <c r="D13" s="11" t="n">
        <v>439.314</v>
      </c>
      <c r="E13" s="11" t="n">
        <v>50.5</v>
      </c>
      <c r="F13" s="11" t="n">
        <v>448.213</v>
      </c>
    </row>
    <row r="14" customFormat="false" ht="12.75" hidden="false" customHeight="false" outlineLevel="0" collapsed="false">
      <c r="A14" s="135" t="n">
        <v>2111268</v>
      </c>
      <c r="B14" s="25" t="s">
        <v>217</v>
      </c>
      <c r="C14" s="136" t="s">
        <v>214</v>
      </c>
      <c r="D14" s="11" t="n">
        <v>216.943</v>
      </c>
      <c r="E14" s="11" t="n">
        <v>401</v>
      </c>
      <c r="F14" s="11" t="n">
        <v>348.339</v>
      </c>
    </row>
    <row r="15" customFormat="false" ht="12.75" hidden="false" customHeight="false" outlineLevel="0" collapsed="false">
      <c r="A15" s="135" t="n">
        <v>2111728</v>
      </c>
      <c r="B15" s="25" t="s">
        <v>218</v>
      </c>
      <c r="C15" s="136" t="s">
        <v>210</v>
      </c>
      <c r="D15" s="11" t="n">
        <v>278.872</v>
      </c>
      <c r="E15" s="11" t="n">
        <v>450</v>
      </c>
      <c r="F15" s="11" t="n">
        <v>378.423</v>
      </c>
    </row>
    <row r="16" customFormat="false" ht="12.75" hidden="false" customHeight="false" outlineLevel="0" collapsed="false">
      <c r="A16" s="135" t="n">
        <v>2111736</v>
      </c>
      <c r="B16" s="25" t="s">
        <v>219</v>
      </c>
      <c r="C16" s="136" t="s">
        <v>210</v>
      </c>
      <c r="D16" s="11" t="n">
        <v>447.263</v>
      </c>
      <c r="E16" s="11" t="n">
        <v>23.1</v>
      </c>
      <c r="F16" s="11" t="n">
        <v>461.269</v>
      </c>
    </row>
    <row r="17" customFormat="false" ht="12.75" hidden="false" customHeight="false" outlineLevel="0" collapsed="false">
      <c r="A17" s="135" t="n">
        <v>2111744</v>
      </c>
      <c r="B17" s="25" t="s">
        <v>220</v>
      </c>
      <c r="C17" s="136" t="s">
        <v>210</v>
      </c>
      <c r="D17" s="11" t="n">
        <v>383.008</v>
      </c>
      <c r="E17" s="11" t="n">
        <v>96.5</v>
      </c>
      <c r="F17" s="11" t="n">
        <v>438.558</v>
      </c>
    </row>
    <row r="18" customFormat="false" ht="12.75" hidden="false" customHeight="false" outlineLevel="0" collapsed="false">
      <c r="A18" s="135" t="n">
        <v>2111133</v>
      </c>
      <c r="B18" s="25" t="s">
        <v>71</v>
      </c>
      <c r="C18" s="136" t="s">
        <v>221</v>
      </c>
      <c r="D18" s="11" t="n">
        <v>219.578</v>
      </c>
      <c r="E18" s="11" t="n">
        <v>621</v>
      </c>
      <c r="F18" s="11" t="n">
        <v>270.257</v>
      </c>
    </row>
    <row r="19" customFormat="false" ht="12.75" hidden="false" customHeight="false" outlineLevel="0" collapsed="false">
      <c r="A19" s="135" t="n">
        <v>2111141</v>
      </c>
      <c r="B19" s="25" t="s">
        <v>222</v>
      </c>
      <c r="C19" s="136" t="s">
        <v>221</v>
      </c>
      <c r="D19" s="11" t="n">
        <v>434.392</v>
      </c>
      <c r="E19" s="11" t="n">
        <v>32</v>
      </c>
      <c r="F19" s="11" t="n">
        <v>490.734</v>
      </c>
    </row>
    <row r="20" customFormat="false" ht="12.75" hidden="false" customHeight="false" outlineLevel="0" collapsed="false">
      <c r="A20" s="135" t="n">
        <v>2111243</v>
      </c>
      <c r="B20" s="25" t="s">
        <v>223</v>
      </c>
      <c r="C20" s="136" t="s">
        <v>221</v>
      </c>
      <c r="D20" s="11" t="n">
        <v>231.735</v>
      </c>
      <c r="E20" s="11" t="n">
        <v>598</v>
      </c>
      <c r="F20" s="11" t="n">
        <v>335.36</v>
      </c>
    </row>
    <row r="21" customFormat="false" ht="12.75" hidden="false" customHeight="false" outlineLevel="0" collapsed="false">
      <c r="A21" s="138"/>
      <c r="B21" s="15" t="s">
        <v>100</v>
      </c>
      <c r="C21" s="138"/>
      <c r="D21" s="137"/>
      <c r="E21" s="137"/>
      <c r="F21" s="137"/>
    </row>
    <row r="22" customFormat="false" ht="12.75" hidden="false" customHeight="false" outlineLevel="0" collapsed="false">
      <c r="A22" s="135" t="n">
        <v>2111174</v>
      </c>
      <c r="B22" s="25" t="s">
        <v>224</v>
      </c>
      <c r="C22" s="136" t="s">
        <v>221</v>
      </c>
      <c r="D22" s="11" t="n">
        <v>239.037</v>
      </c>
      <c r="E22" s="11" t="n">
        <v>574</v>
      </c>
      <c r="F22" s="11" t="n">
        <v>320.734</v>
      </c>
    </row>
    <row r="23" customFormat="false" ht="12.75" hidden="false" customHeight="false" outlineLevel="0" collapsed="false">
      <c r="A23" s="135" t="n">
        <v>2111182</v>
      </c>
      <c r="B23" s="25" t="s">
        <v>225</v>
      </c>
      <c r="C23" s="136" t="s">
        <v>221</v>
      </c>
      <c r="D23" s="11" t="n">
        <v>399.684</v>
      </c>
      <c r="E23" s="11" t="n">
        <v>76.1</v>
      </c>
      <c r="F23" s="11" t="n">
        <v>437.122</v>
      </c>
    </row>
    <row r="24" customFormat="false" ht="12.75" hidden="false" customHeight="false" outlineLevel="0" collapsed="false">
      <c r="A24" s="135" t="n">
        <v>2111284</v>
      </c>
      <c r="B24" s="25" t="s">
        <v>226</v>
      </c>
      <c r="C24" s="136" t="s">
        <v>221</v>
      </c>
      <c r="D24" s="11" t="n">
        <v>260.215</v>
      </c>
      <c r="E24" s="11" t="n">
        <v>491</v>
      </c>
      <c r="F24" s="11" t="n">
        <v>376.486</v>
      </c>
    </row>
    <row r="25" customFormat="false" ht="12.75" hidden="false" customHeight="false" outlineLevel="0" collapsed="false">
      <c r="A25" s="135" t="n">
        <v>2111056</v>
      </c>
      <c r="B25" s="25" t="s">
        <v>227</v>
      </c>
      <c r="C25" s="136" t="s">
        <v>221</v>
      </c>
      <c r="D25" s="11" t="n">
        <v>243.537</v>
      </c>
      <c r="E25" s="11" t="n">
        <v>557</v>
      </c>
      <c r="F25" s="11" t="n">
        <v>306.677</v>
      </c>
    </row>
    <row r="26" customFormat="false" ht="12.75" hidden="false" customHeight="false" outlineLevel="0" collapsed="false">
      <c r="A26" s="135" t="n">
        <v>2111064</v>
      </c>
      <c r="B26" s="25" t="s">
        <v>228</v>
      </c>
      <c r="C26" s="136" t="s">
        <v>221</v>
      </c>
      <c r="D26" s="11" t="n">
        <v>403.897</v>
      </c>
      <c r="E26" s="11" t="n">
        <v>69.7</v>
      </c>
      <c r="F26" s="11" t="n">
        <v>429.466</v>
      </c>
    </row>
    <row r="27" customFormat="false" ht="12.75" hidden="false" customHeight="false" outlineLevel="0" collapsed="false">
      <c r="A27" s="135" t="n">
        <v>2111276</v>
      </c>
      <c r="B27" s="25" t="s">
        <v>229</v>
      </c>
      <c r="C27" s="136" t="s">
        <v>221</v>
      </c>
      <c r="D27" s="11" t="n">
        <v>270.811</v>
      </c>
      <c r="E27" s="11" t="n">
        <v>447</v>
      </c>
      <c r="F27" s="11" t="n">
        <v>357.38</v>
      </c>
    </row>
    <row r="28" customFormat="false" ht="12.75" hidden="false" customHeight="false" outlineLevel="0" collapsed="false">
      <c r="A28" s="135" t="n">
        <v>2111626</v>
      </c>
      <c r="B28" s="25" t="s">
        <v>230</v>
      </c>
      <c r="C28" s="136" t="s">
        <v>231</v>
      </c>
      <c r="D28" s="11" t="n">
        <v>233.461</v>
      </c>
      <c r="E28" s="11" t="n">
        <v>606</v>
      </c>
      <c r="F28" s="11" t="n">
        <v>359.21</v>
      </c>
    </row>
    <row r="29" customFormat="false" ht="12.75" hidden="false" customHeight="false" outlineLevel="0" collapsed="false">
      <c r="A29" s="135" t="n">
        <v>2111752</v>
      </c>
      <c r="B29" s="25" t="s">
        <v>232</v>
      </c>
      <c r="C29" s="136" t="s">
        <v>231</v>
      </c>
      <c r="D29" s="11" t="n">
        <v>432.451</v>
      </c>
      <c r="E29" s="11" t="n">
        <v>32.1</v>
      </c>
      <c r="F29" s="11" t="n">
        <v>433.272</v>
      </c>
    </row>
    <row r="30" customFormat="false" ht="12.75" hidden="false" customHeight="false" outlineLevel="0" collapsed="false">
      <c r="A30" s="135" t="n">
        <v>2111769</v>
      </c>
      <c r="B30" s="25" t="s">
        <v>233</v>
      </c>
      <c r="C30" s="136" t="s">
        <v>231</v>
      </c>
      <c r="D30" s="11" t="n">
        <v>284.453</v>
      </c>
      <c r="E30" s="11" t="n">
        <v>411</v>
      </c>
      <c r="F30" s="11" t="n">
        <v>370.121</v>
      </c>
    </row>
    <row r="31" customFormat="false" ht="12.75" hidden="false" customHeight="false" outlineLevel="0" collapsed="false">
      <c r="A31" s="135" t="n">
        <v>2111199</v>
      </c>
      <c r="B31" s="25" t="s">
        <v>234</v>
      </c>
      <c r="C31" s="136" t="s">
        <v>231</v>
      </c>
      <c r="D31" s="11" t="n">
        <v>237.302</v>
      </c>
      <c r="E31" s="11" t="n">
        <v>595</v>
      </c>
      <c r="F31" s="11" t="n">
        <v>375.947</v>
      </c>
    </row>
    <row r="32" customFormat="false" ht="12.75" hidden="false" customHeight="false" outlineLevel="0" collapsed="false">
      <c r="A32" s="135" t="n">
        <v>2111202</v>
      </c>
      <c r="B32" s="25" t="s">
        <v>235</v>
      </c>
      <c r="C32" s="136" t="s">
        <v>231</v>
      </c>
      <c r="D32" s="11" t="n">
        <v>424.549</v>
      </c>
      <c r="E32" s="11" t="n">
        <v>38.6</v>
      </c>
      <c r="F32" s="11" t="n">
        <v>447.857</v>
      </c>
    </row>
    <row r="33" customFormat="false" ht="12.75" hidden="false" customHeight="false" outlineLevel="0" collapsed="false">
      <c r="A33" s="135" t="n">
        <v>2111292</v>
      </c>
      <c r="B33" s="25" t="s">
        <v>236</v>
      </c>
      <c r="C33" s="136" t="s">
        <v>231</v>
      </c>
      <c r="D33" s="11" t="n">
        <v>293.554</v>
      </c>
      <c r="E33" s="11" t="n">
        <v>374</v>
      </c>
      <c r="F33" s="11" t="n">
        <v>362.881</v>
      </c>
    </row>
    <row r="34" customFormat="false" ht="12.75" hidden="false" customHeight="false" outlineLevel="0" collapsed="false">
      <c r="A34" s="135" t="n">
        <v>2111634</v>
      </c>
      <c r="B34" s="25" t="s">
        <v>237</v>
      </c>
      <c r="C34" s="136" t="s">
        <v>221</v>
      </c>
      <c r="D34" s="11" t="n">
        <v>230.019</v>
      </c>
      <c r="E34" s="11" t="n">
        <v>602</v>
      </c>
      <c r="F34" s="11" t="n">
        <v>315.936</v>
      </c>
    </row>
    <row r="35" customFormat="false" ht="12.75" hidden="false" customHeight="false" outlineLevel="0" collapsed="false">
      <c r="A35" s="135" t="n">
        <v>2111703</v>
      </c>
      <c r="B35" s="25" t="s">
        <v>238</v>
      </c>
      <c r="C35" s="136" t="s">
        <v>221</v>
      </c>
      <c r="D35" s="11" t="n">
        <v>413.701</v>
      </c>
      <c r="E35" s="11" t="n">
        <v>55.7</v>
      </c>
      <c r="F35" s="11" t="n">
        <v>433.763</v>
      </c>
    </row>
    <row r="36" customFormat="false" ht="12.75" hidden="false" customHeight="false" outlineLevel="0" collapsed="false">
      <c r="A36" s="135" t="n">
        <v>2111711</v>
      </c>
      <c r="B36" s="25" t="s">
        <v>239</v>
      </c>
      <c r="C36" s="136" t="s">
        <v>221</v>
      </c>
      <c r="D36" s="11" t="n">
        <v>300.349</v>
      </c>
      <c r="E36" s="11" t="n">
        <v>329</v>
      </c>
      <c r="F36" s="11" t="n">
        <v>370.485</v>
      </c>
    </row>
    <row r="37" customFormat="false" ht="12.75" hidden="false" customHeight="false" outlineLevel="0" collapsed="false">
      <c r="A37" s="139"/>
      <c r="B37" s="140" t="s">
        <v>8</v>
      </c>
      <c r="C37" s="139"/>
      <c r="D37" s="139"/>
      <c r="E37" s="139"/>
      <c r="F37" s="139"/>
    </row>
    <row r="38" customFormat="false" ht="12.75" hidden="false" customHeight="false" outlineLevel="0" collapsed="false">
      <c r="A38" s="141" t="n">
        <v>2111072</v>
      </c>
      <c r="B38" s="142" t="s">
        <v>240</v>
      </c>
      <c r="C38" s="143" t="s">
        <v>204</v>
      </c>
      <c r="D38" s="144" t="n">
        <v>243.18</v>
      </c>
      <c r="E38" s="144" t="n">
        <v>351</v>
      </c>
      <c r="F38" s="67" t="n">
        <v>361.537</v>
      </c>
    </row>
    <row r="39" customFormat="false" ht="12.75" hidden="false" customHeight="false" outlineLevel="0" collapsed="false">
      <c r="A39" s="141" t="n">
        <v>2111089</v>
      </c>
      <c r="B39" s="142" t="s">
        <v>241</v>
      </c>
      <c r="C39" s="143" t="s">
        <v>204</v>
      </c>
      <c r="D39" s="144" t="n">
        <v>444.182</v>
      </c>
      <c r="E39" s="144" t="n">
        <v>45.4</v>
      </c>
      <c r="F39" s="67" t="n">
        <v>462.883</v>
      </c>
    </row>
    <row r="40" customFormat="false" ht="12.75" hidden="false" customHeight="false" outlineLevel="0" collapsed="false">
      <c r="A40" s="141" t="n">
        <v>2111304</v>
      </c>
      <c r="B40" s="142" t="s">
        <v>242</v>
      </c>
      <c r="C40" s="143" t="s">
        <v>204</v>
      </c>
      <c r="D40" s="144" t="n">
        <v>264.816</v>
      </c>
      <c r="E40" s="144" t="n">
        <v>293</v>
      </c>
      <c r="F40" s="67" t="n">
        <v>403.228</v>
      </c>
    </row>
    <row r="41" customFormat="false" ht="12.75" hidden="false" customHeight="false" outlineLevel="0" collapsed="false">
      <c r="A41" s="141" t="n">
        <v>2111642</v>
      </c>
      <c r="B41" s="142" t="s">
        <v>243</v>
      </c>
      <c r="C41" s="143" t="s">
        <v>204</v>
      </c>
      <c r="D41" s="144" t="n">
        <v>232.259</v>
      </c>
      <c r="E41" s="144" t="n">
        <v>379</v>
      </c>
      <c r="F41" s="67" t="n">
        <v>385.106</v>
      </c>
    </row>
    <row r="42" customFormat="false" ht="12.75" hidden="false" customHeight="false" outlineLevel="0" collapsed="false">
      <c r="A42" s="141" t="n">
        <v>2111659</v>
      </c>
      <c r="B42" s="142" t="s">
        <v>244</v>
      </c>
      <c r="C42" s="143" t="s">
        <v>204</v>
      </c>
      <c r="D42" s="144" t="n">
        <v>443.508</v>
      </c>
      <c r="E42" s="144" t="n">
        <v>45.8</v>
      </c>
      <c r="F42" s="67" t="n">
        <v>461.357</v>
      </c>
    </row>
    <row r="43" customFormat="false" ht="12.75" hidden="false" customHeight="false" outlineLevel="0" collapsed="false">
      <c r="A43" s="141" t="n">
        <v>2111667</v>
      </c>
      <c r="B43" s="142" t="s">
        <v>245</v>
      </c>
      <c r="C43" s="143" t="s">
        <v>204</v>
      </c>
      <c r="D43" s="144" t="n">
        <v>284.16</v>
      </c>
      <c r="E43" s="144" t="n">
        <v>246</v>
      </c>
      <c r="F43" s="67" t="n">
        <v>415.771</v>
      </c>
    </row>
    <row r="44" customFormat="false" ht="12.75" hidden="false" customHeight="false" outlineLevel="0" collapsed="false">
      <c r="A44" s="141" t="n">
        <v>2111117</v>
      </c>
      <c r="B44" s="142" t="s">
        <v>246</v>
      </c>
      <c r="C44" s="143" t="s">
        <v>204</v>
      </c>
      <c r="D44" s="144" t="n">
        <v>233.553</v>
      </c>
      <c r="E44" s="144" t="n">
        <v>376</v>
      </c>
      <c r="F44" s="67" t="n">
        <v>361.289</v>
      </c>
    </row>
    <row r="45" customFormat="false" ht="12.75" hidden="false" customHeight="false" outlineLevel="0" collapsed="false">
      <c r="A45" s="141" t="n">
        <v>2111125</v>
      </c>
      <c r="B45" s="142" t="s">
        <v>247</v>
      </c>
      <c r="C45" s="143" t="s">
        <v>204</v>
      </c>
      <c r="D45" s="144" t="n">
        <v>455.036</v>
      </c>
      <c r="E45" s="144" t="n">
        <v>39.1</v>
      </c>
      <c r="F45" s="67" t="n">
        <v>493.971</v>
      </c>
    </row>
    <row r="46" customFormat="false" ht="12.75" hidden="false" customHeight="false" outlineLevel="0" collapsed="false">
      <c r="A46" s="141" t="n">
        <v>2111329</v>
      </c>
      <c r="B46" s="142" t="s">
        <v>248</v>
      </c>
      <c r="C46" s="143" t="s">
        <v>204</v>
      </c>
      <c r="D46" s="144" t="n">
        <v>323.869</v>
      </c>
      <c r="E46" s="144" t="n">
        <v>167</v>
      </c>
      <c r="F46" s="67" t="n">
        <v>449.004</v>
      </c>
    </row>
    <row r="47" customFormat="false" ht="12.75" hidden="false" customHeight="false" outlineLevel="0" collapsed="false">
      <c r="A47" s="141" t="n">
        <v>2115011</v>
      </c>
      <c r="B47" s="142" t="s">
        <v>249</v>
      </c>
      <c r="C47" s="143" t="s">
        <v>204</v>
      </c>
      <c r="D47" s="144" t="n">
        <v>203.604</v>
      </c>
      <c r="E47" s="144" t="n">
        <v>399</v>
      </c>
      <c r="F47" s="67" t="n">
        <v>349.225</v>
      </c>
    </row>
    <row r="48" customFormat="false" ht="12.75" hidden="false" customHeight="false" outlineLevel="0" collapsed="false">
      <c r="A48" s="141" t="n">
        <v>2111777</v>
      </c>
      <c r="B48" s="142" t="s">
        <v>250</v>
      </c>
      <c r="C48" s="143" t="s">
        <v>204</v>
      </c>
      <c r="D48" s="144" t="n">
        <v>434.198</v>
      </c>
      <c r="E48" s="144" t="n">
        <v>51.8</v>
      </c>
      <c r="F48" s="67" t="n">
        <v>442.526</v>
      </c>
    </row>
    <row r="49" customFormat="false" ht="12.75" hidden="false" customHeight="false" outlineLevel="0" collapsed="false">
      <c r="A49" s="141" t="n">
        <v>2111785</v>
      </c>
      <c r="B49" s="142" t="s">
        <v>251</v>
      </c>
      <c r="C49" s="143" t="s">
        <v>204</v>
      </c>
      <c r="D49" s="144" t="n">
        <v>260.709</v>
      </c>
      <c r="E49" s="144" t="n">
        <v>304</v>
      </c>
      <c r="F49" s="67" t="n">
        <v>419.199</v>
      </c>
    </row>
    <row r="50" customFormat="false" ht="12.75" hidden="false" customHeight="false" outlineLevel="0" collapsed="false">
      <c r="A50" s="141" t="n">
        <v>2111793</v>
      </c>
      <c r="B50" s="142" t="s">
        <v>252</v>
      </c>
      <c r="C50" s="143" t="s">
        <v>204</v>
      </c>
      <c r="D50" s="145"/>
      <c r="E50" s="145"/>
      <c r="F50" s="146"/>
    </row>
    <row r="51" customFormat="false" ht="12.75" hidden="false" customHeight="false" outlineLevel="0" collapsed="false">
      <c r="A51" s="141" t="n">
        <v>2111813</v>
      </c>
      <c r="B51" s="142" t="s">
        <v>253</v>
      </c>
      <c r="C51" s="143" t="s">
        <v>204</v>
      </c>
      <c r="D51" s="144" t="n">
        <v>443.475</v>
      </c>
      <c r="E51" s="144" t="n">
        <v>45.8</v>
      </c>
      <c r="F51" s="67" t="n">
        <v>445.741</v>
      </c>
    </row>
    <row r="52" customFormat="false" ht="12.75" hidden="false" customHeight="false" outlineLevel="0" collapsed="false">
      <c r="A52" s="141" t="n">
        <v>2111805</v>
      </c>
      <c r="B52" s="142" t="s">
        <v>254</v>
      </c>
      <c r="C52" s="143" t="s">
        <v>204</v>
      </c>
      <c r="D52" s="144" t="n">
        <v>260.855</v>
      </c>
      <c r="E52" s="144" t="n">
        <v>303</v>
      </c>
      <c r="F52" s="67" t="n">
        <v>390.041</v>
      </c>
    </row>
    <row r="53" customFormat="false" ht="12.75" hidden="false" customHeight="false" outlineLevel="0" collapsed="false">
      <c r="A53" s="141" t="n">
        <v>2111353</v>
      </c>
      <c r="B53" s="142" t="s">
        <v>255</v>
      </c>
      <c r="C53" s="143" t="s">
        <v>204</v>
      </c>
      <c r="D53" s="67" t="n">
        <v>265.815</v>
      </c>
      <c r="E53" s="67" t="n">
        <v>290</v>
      </c>
      <c r="F53" s="67" t="n">
        <v>354.663</v>
      </c>
    </row>
  </sheetData>
  <mergeCells count="1">
    <mergeCell ref="C37:F37"/>
  </mergeCells>
  <printOptions headings="false" gridLines="false" gridLinesSet="true" horizontalCentered="false" verticalCentered="false"/>
  <pageMargins left="0.2" right="0.75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32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4.13"/>
    <col collapsed="false" customWidth="true" hidden="false" outlineLevel="0" max="3" min="3" style="1" width="12.14"/>
    <col collapsed="false" customWidth="true" hidden="false" outlineLevel="0" max="5" min="4" style="1" width="8.41"/>
    <col collapsed="false" customWidth="false" hidden="false" outlineLevel="0" max="7" min="6" style="1" width="32.56"/>
  </cols>
  <sheetData>
    <row r="1" customFormat="false" ht="12.75" hidden="false" customHeight="true" outlineLevel="0" collapsed="false">
      <c r="A1" s="147" t="s">
        <v>256</v>
      </c>
      <c r="B1" s="147"/>
      <c r="C1" s="147"/>
      <c r="D1" s="147"/>
      <c r="E1" s="147"/>
    </row>
    <row r="2" customFormat="false" ht="15" hidden="false" customHeight="false" outlineLevel="0" collapsed="false">
      <c r="A2" s="148"/>
      <c r="B2" s="149" t="s">
        <v>18</v>
      </c>
      <c r="C2" s="8" t="s">
        <v>2</v>
      </c>
      <c r="D2" s="8" t="s">
        <v>3</v>
      </c>
      <c r="E2" s="8" t="s">
        <v>4</v>
      </c>
    </row>
    <row r="3" customFormat="false" ht="14.25" hidden="false" customHeight="false" outlineLevel="0" collapsed="false">
      <c r="A3" s="150" t="n">
        <v>2111015</v>
      </c>
      <c r="B3" s="151" t="s">
        <v>257</v>
      </c>
      <c r="C3" s="152" t="s">
        <v>204</v>
      </c>
      <c r="D3" s="153" t="n">
        <v>222.335</v>
      </c>
      <c r="E3" s="153" t="n">
        <v>320.996</v>
      </c>
    </row>
    <row r="4" customFormat="false" ht="28.5" hidden="false" customHeight="false" outlineLevel="0" collapsed="false">
      <c r="A4" s="154" t="n">
        <v>2111023</v>
      </c>
      <c r="B4" s="151" t="s">
        <v>258</v>
      </c>
      <c r="C4" s="155" t="s">
        <v>204</v>
      </c>
      <c r="D4" s="156" t="n">
        <v>423.885</v>
      </c>
      <c r="E4" s="156" t="n">
        <v>435.418</v>
      </c>
    </row>
    <row r="5" customFormat="false" ht="28.5" hidden="false" customHeight="false" outlineLevel="0" collapsed="false">
      <c r="A5" s="154" t="n">
        <v>2111235</v>
      </c>
      <c r="B5" s="151" t="s">
        <v>259</v>
      </c>
      <c r="C5" s="155" t="s">
        <v>204</v>
      </c>
      <c r="D5" s="156" t="n">
        <v>226.602</v>
      </c>
      <c r="E5" s="156" t="n">
        <v>310.344</v>
      </c>
    </row>
    <row r="6" customFormat="false" ht="14.25" hidden="false" customHeight="false" outlineLevel="0" collapsed="false">
      <c r="A6" s="150" t="n">
        <v>2111031</v>
      </c>
      <c r="B6" s="151" t="s">
        <v>260</v>
      </c>
      <c r="C6" s="152" t="s">
        <v>208</v>
      </c>
      <c r="D6" s="153" t="n">
        <v>228.714</v>
      </c>
      <c r="E6" s="153" t="n">
        <v>323.36</v>
      </c>
    </row>
    <row r="7" customFormat="false" ht="14.25" hidden="false" customHeight="false" outlineLevel="0" collapsed="false">
      <c r="A7" s="150" t="n">
        <v>2111675</v>
      </c>
      <c r="B7" s="151" t="s">
        <v>261</v>
      </c>
      <c r="C7" s="152" t="s">
        <v>210</v>
      </c>
      <c r="D7" s="153" t="n">
        <v>224.932</v>
      </c>
      <c r="E7" s="153" t="n">
        <v>230.598</v>
      </c>
    </row>
    <row r="8" customFormat="false" ht="28.5" hidden="false" customHeight="false" outlineLevel="0" collapsed="false">
      <c r="A8" s="154" t="n">
        <v>2111683</v>
      </c>
      <c r="B8" s="151" t="s">
        <v>262</v>
      </c>
      <c r="C8" s="155" t="s">
        <v>210</v>
      </c>
      <c r="D8" s="156" t="n">
        <v>390.232</v>
      </c>
      <c r="E8" s="156" t="n">
        <v>421.507</v>
      </c>
    </row>
    <row r="9" customFormat="false" ht="28.5" hidden="false" customHeight="false" outlineLevel="0" collapsed="false">
      <c r="A9" s="154" t="n">
        <v>2111691</v>
      </c>
      <c r="B9" s="151" t="s">
        <v>263</v>
      </c>
      <c r="C9" s="155" t="s">
        <v>210</v>
      </c>
      <c r="D9" s="156" t="n">
        <v>261.271</v>
      </c>
      <c r="E9" s="156" t="n">
        <v>344.557</v>
      </c>
    </row>
    <row r="10" customFormat="false" ht="14.25" hidden="false" customHeight="false" outlineLevel="0" collapsed="false">
      <c r="A10" s="150" t="n">
        <v>2111345</v>
      </c>
      <c r="B10" s="151" t="s">
        <v>264</v>
      </c>
      <c r="C10" s="152" t="s">
        <v>214</v>
      </c>
      <c r="D10" s="153" t="n">
        <v>360.851</v>
      </c>
      <c r="E10" s="153" t="n">
        <v>437.217</v>
      </c>
    </row>
    <row r="11" customFormat="false" ht="14.25" hidden="false" customHeight="false" outlineLevel="0" collapsed="false">
      <c r="A11" s="150" t="n">
        <v>2111158</v>
      </c>
      <c r="B11" s="151" t="s">
        <v>265</v>
      </c>
      <c r="C11" s="152" t="s">
        <v>214</v>
      </c>
      <c r="D11" s="157"/>
      <c r="E11" s="157"/>
    </row>
    <row r="12" customFormat="false" ht="28.5" hidden="false" customHeight="false" outlineLevel="0" collapsed="false">
      <c r="A12" s="154" t="n">
        <v>2111166</v>
      </c>
      <c r="B12" s="151" t="s">
        <v>266</v>
      </c>
      <c r="C12" s="155" t="s">
        <v>214</v>
      </c>
      <c r="D12" s="156" t="n">
        <v>439.801</v>
      </c>
      <c r="E12" s="156" t="n">
        <v>445.842</v>
      </c>
    </row>
    <row r="13" customFormat="false" ht="28.5" hidden="false" customHeight="false" outlineLevel="0" collapsed="false">
      <c r="A13" s="154" t="n">
        <v>2111268</v>
      </c>
      <c r="B13" s="151" t="s">
        <v>267</v>
      </c>
      <c r="C13" s="155" t="s">
        <v>214</v>
      </c>
      <c r="D13" s="156" t="n">
        <v>209.481</v>
      </c>
      <c r="E13" s="156" t="n">
        <v>425.179</v>
      </c>
    </row>
    <row r="14" customFormat="false" ht="14.25" hidden="false" customHeight="false" outlineLevel="0" collapsed="false">
      <c r="A14" s="150" t="n">
        <v>2111728</v>
      </c>
      <c r="B14" s="151" t="s">
        <v>268</v>
      </c>
      <c r="C14" s="152" t="s">
        <v>210</v>
      </c>
      <c r="D14" s="153" t="n">
        <v>265.918</v>
      </c>
      <c r="E14" s="153" t="n">
        <v>387.069</v>
      </c>
    </row>
    <row r="15" customFormat="false" ht="14.25" hidden="false" customHeight="false" outlineLevel="0" collapsed="false">
      <c r="A15" s="150" t="n">
        <v>2111736</v>
      </c>
      <c r="B15" s="151" t="s">
        <v>269</v>
      </c>
      <c r="C15" s="152" t="s">
        <v>210</v>
      </c>
      <c r="D15" s="153" t="n">
        <v>449.629</v>
      </c>
      <c r="E15" s="153" t="n">
        <v>454.33</v>
      </c>
    </row>
    <row r="16" customFormat="false" ht="14.25" hidden="false" customHeight="false" outlineLevel="0" collapsed="false">
      <c r="A16" s="150" t="n">
        <v>2111744</v>
      </c>
      <c r="B16" s="151" t="s">
        <v>270</v>
      </c>
      <c r="C16" s="152" t="s">
        <v>210</v>
      </c>
      <c r="D16" s="153" t="n">
        <v>350.35</v>
      </c>
      <c r="E16" s="153" t="n">
        <v>410.015</v>
      </c>
    </row>
    <row r="17" customFormat="false" ht="14.25" hidden="false" customHeight="false" outlineLevel="0" collapsed="false">
      <c r="A17" s="150" t="n">
        <v>2111133</v>
      </c>
      <c r="B17" s="151" t="s">
        <v>271</v>
      </c>
      <c r="C17" s="152" t="s">
        <v>221</v>
      </c>
      <c r="D17" s="153" t="n">
        <v>225.357</v>
      </c>
      <c r="E17" s="153" t="n">
        <v>249.629</v>
      </c>
    </row>
    <row r="18" customFormat="false" ht="28.5" hidden="false" customHeight="false" outlineLevel="0" collapsed="false">
      <c r="A18" s="154" t="n">
        <v>2111141</v>
      </c>
      <c r="B18" s="151" t="s">
        <v>272</v>
      </c>
      <c r="C18" s="155" t="s">
        <v>221</v>
      </c>
      <c r="D18" s="156" t="n">
        <v>428.042</v>
      </c>
      <c r="E18" s="156" t="n">
        <v>434.191</v>
      </c>
    </row>
    <row r="19" customFormat="false" ht="28.5" hidden="false" customHeight="false" outlineLevel="0" collapsed="false">
      <c r="A19" s="154" t="n">
        <v>2111243</v>
      </c>
      <c r="B19" s="151" t="s">
        <v>273</v>
      </c>
      <c r="C19" s="155" t="s">
        <v>221</v>
      </c>
      <c r="D19" s="156" t="n">
        <v>255.192</v>
      </c>
      <c r="E19" s="156" t="n">
        <v>322.583</v>
      </c>
    </row>
    <row r="20" customFormat="false" ht="15" hidden="false" customHeight="true" outlineLevel="0" collapsed="false">
      <c r="A20" s="148"/>
      <c r="B20" s="158" t="s">
        <v>1</v>
      </c>
      <c r="C20" s="158"/>
      <c r="D20" s="158"/>
      <c r="E20" s="158"/>
    </row>
    <row r="21" customFormat="false" ht="14.25" hidden="false" customHeight="false" outlineLevel="0" collapsed="false">
      <c r="A21" s="150" t="n">
        <v>2111174</v>
      </c>
      <c r="B21" s="151" t="s">
        <v>274</v>
      </c>
      <c r="C21" s="152" t="s">
        <v>221</v>
      </c>
      <c r="D21" s="153" t="n">
        <v>219.688</v>
      </c>
      <c r="E21" s="153" t="n">
        <v>252.382</v>
      </c>
    </row>
    <row r="22" customFormat="false" ht="14.25" hidden="false" customHeight="false" outlineLevel="0" collapsed="false">
      <c r="A22" s="150" t="n">
        <v>2111182</v>
      </c>
      <c r="B22" s="151" t="s">
        <v>275</v>
      </c>
      <c r="C22" s="152" t="s">
        <v>221</v>
      </c>
      <c r="D22" s="153" t="n">
        <v>411.13</v>
      </c>
      <c r="E22" s="153" t="n">
        <v>415.454</v>
      </c>
    </row>
    <row r="23" customFormat="false" ht="14.25" hidden="false" customHeight="false" outlineLevel="0" collapsed="false">
      <c r="A23" s="150" t="n">
        <v>2111284</v>
      </c>
      <c r="B23" s="151" t="s">
        <v>276</v>
      </c>
      <c r="C23" s="152" t="s">
        <v>221</v>
      </c>
      <c r="D23" s="153" t="n">
        <v>257.98</v>
      </c>
      <c r="E23" s="153" t="n">
        <v>315.905</v>
      </c>
    </row>
    <row r="24" customFormat="false" ht="14.25" hidden="false" customHeight="false" outlineLevel="0" collapsed="false">
      <c r="A24" s="150" t="n">
        <v>2111056</v>
      </c>
      <c r="B24" s="151" t="s">
        <v>277</v>
      </c>
      <c r="C24" s="152" t="s">
        <v>221</v>
      </c>
      <c r="D24" s="153" t="n">
        <v>226.453</v>
      </c>
      <c r="E24" s="153" t="n">
        <v>259.285</v>
      </c>
    </row>
    <row r="25" customFormat="false" ht="14.25" hidden="false" customHeight="false" outlineLevel="0" collapsed="false">
      <c r="A25" s="150" t="n">
        <v>2111064</v>
      </c>
      <c r="B25" s="151" t="s">
        <v>278</v>
      </c>
      <c r="C25" s="152" t="s">
        <v>221</v>
      </c>
      <c r="D25" s="153" t="n">
        <v>414.881</v>
      </c>
      <c r="E25" s="153" t="n">
        <v>424.094</v>
      </c>
    </row>
    <row r="26" customFormat="false" ht="14.25" hidden="false" customHeight="false" outlineLevel="0" collapsed="false">
      <c r="A26" s="150" t="n">
        <v>2111276</v>
      </c>
      <c r="B26" s="151" t="s">
        <v>279</v>
      </c>
      <c r="C26" s="152" t="s">
        <v>221</v>
      </c>
      <c r="D26" s="153" t="n">
        <v>259.007</v>
      </c>
      <c r="E26" s="153" t="n">
        <v>349.156</v>
      </c>
    </row>
    <row r="27" customFormat="false" ht="14.25" hidden="false" customHeight="false" outlineLevel="0" collapsed="false">
      <c r="A27" s="150" t="n">
        <v>2111626</v>
      </c>
      <c r="B27" s="151" t="s">
        <v>280</v>
      </c>
      <c r="C27" s="152" t="s">
        <v>231</v>
      </c>
      <c r="D27" s="153" t="n">
        <v>213.78</v>
      </c>
      <c r="E27" s="153" t="n">
        <v>300.871</v>
      </c>
    </row>
    <row r="28" customFormat="false" ht="14.25" hidden="false" customHeight="false" outlineLevel="0" collapsed="false">
      <c r="A28" s="150" t="n">
        <v>2111752</v>
      </c>
      <c r="B28" s="151" t="s">
        <v>281</v>
      </c>
      <c r="C28" s="152" t="s">
        <v>231</v>
      </c>
      <c r="D28" s="153" t="n">
        <v>411.877</v>
      </c>
      <c r="E28" s="153" t="n">
        <v>423.334</v>
      </c>
    </row>
    <row r="29" customFormat="false" ht="14.25" hidden="false" customHeight="false" outlineLevel="0" collapsed="false">
      <c r="A29" s="150" t="n">
        <v>2111769</v>
      </c>
      <c r="B29" s="151" t="s">
        <v>282</v>
      </c>
      <c r="C29" s="152" t="s">
        <v>231</v>
      </c>
      <c r="D29" s="153" t="n">
        <v>279.18</v>
      </c>
      <c r="E29" s="153" t="n">
        <v>318.961</v>
      </c>
    </row>
    <row r="30" customFormat="false" ht="14.25" hidden="false" customHeight="false" outlineLevel="0" collapsed="false">
      <c r="A30" s="150" t="n">
        <v>2111199</v>
      </c>
      <c r="B30" s="151" t="s">
        <v>283</v>
      </c>
      <c r="C30" s="152" t="s">
        <v>231</v>
      </c>
      <c r="D30" s="153" t="n">
        <v>222.206</v>
      </c>
      <c r="E30" s="153" t="n">
        <v>272.162</v>
      </c>
    </row>
    <row r="31" customFormat="false" ht="14.25" hidden="false" customHeight="false" outlineLevel="0" collapsed="false">
      <c r="A31" s="154" t="n">
        <v>2111202</v>
      </c>
      <c r="B31" s="159" t="s">
        <v>284</v>
      </c>
      <c r="C31" s="155" t="s">
        <v>231</v>
      </c>
      <c r="D31" s="156" t="n">
        <v>423.651</v>
      </c>
      <c r="E31" s="156" t="n">
        <v>441.275</v>
      </c>
    </row>
    <row r="32" customFormat="false" ht="14.25" hidden="false" customHeight="false" outlineLevel="0" collapsed="false">
      <c r="A32" s="154" t="n">
        <v>2111292</v>
      </c>
      <c r="B32" s="159" t="s">
        <v>285</v>
      </c>
      <c r="C32" s="155" t="s">
        <v>231</v>
      </c>
      <c r="D32" s="156" t="n">
        <v>275.337</v>
      </c>
      <c r="E32" s="156" t="n">
        <v>334.02</v>
      </c>
    </row>
    <row r="33" customFormat="false" ht="14.25" hidden="false" customHeight="false" outlineLevel="0" collapsed="false">
      <c r="A33" s="150" t="n">
        <v>2111634</v>
      </c>
      <c r="B33" s="151" t="s">
        <v>286</v>
      </c>
      <c r="C33" s="152" t="s">
        <v>221</v>
      </c>
      <c r="D33" s="153" t="n">
        <v>220.251</v>
      </c>
      <c r="E33" s="153" t="n">
        <v>288.789</v>
      </c>
    </row>
    <row r="34" customFormat="false" ht="14.25" hidden="false" customHeight="false" outlineLevel="0" collapsed="false">
      <c r="A34" s="154" t="n">
        <v>2111703</v>
      </c>
      <c r="B34" s="159" t="s">
        <v>287</v>
      </c>
      <c r="C34" s="155" t="s">
        <v>221</v>
      </c>
      <c r="D34" s="156" t="n">
        <v>406.591</v>
      </c>
      <c r="E34" s="156" t="n">
        <v>432.579</v>
      </c>
    </row>
    <row r="35" customFormat="false" ht="14.25" hidden="false" customHeight="false" outlineLevel="0" collapsed="false">
      <c r="A35" s="154" t="n">
        <v>2111711</v>
      </c>
      <c r="B35" s="159" t="s">
        <v>288</v>
      </c>
      <c r="C35" s="155" t="s">
        <v>221</v>
      </c>
      <c r="D35" s="156" t="n">
        <v>266.181</v>
      </c>
      <c r="E35" s="156" t="n">
        <v>332.946</v>
      </c>
    </row>
    <row r="36" customFormat="false" ht="15" hidden="false" customHeight="true" outlineLevel="0" collapsed="false">
      <c r="A36" s="148"/>
      <c r="B36" s="158" t="s">
        <v>8</v>
      </c>
      <c r="C36" s="158"/>
      <c r="D36" s="158"/>
      <c r="E36" s="158"/>
    </row>
    <row r="37" customFormat="false" ht="14.25" hidden="false" customHeight="false" outlineLevel="0" collapsed="false">
      <c r="A37" s="150" t="n">
        <v>2111072</v>
      </c>
      <c r="B37" s="151" t="s">
        <v>289</v>
      </c>
      <c r="C37" s="152" t="s">
        <v>204</v>
      </c>
      <c r="D37" s="153" t="n">
        <v>257.436</v>
      </c>
      <c r="E37" s="153" t="n">
        <v>257.436</v>
      </c>
    </row>
    <row r="38" customFormat="false" ht="28.5" hidden="false" customHeight="false" outlineLevel="0" collapsed="false">
      <c r="A38" s="154" t="n">
        <v>2111089</v>
      </c>
      <c r="B38" s="151" t="s">
        <v>290</v>
      </c>
      <c r="C38" s="155" t="s">
        <v>204</v>
      </c>
      <c r="D38" s="156" t="n">
        <v>451.094</v>
      </c>
      <c r="E38" s="156" t="n">
        <v>472.892</v>
      </c>
    </row>
    <row r="39" customFormat="false" ht="28.5" hidden="false" customHeight="false" outlineLevel="0" collapsed="false">
      <c r="A39" s="154" t="n">
        <v>2111304</v>
      </c>
      <c r="B39" s="151" t="s">
        <v>291</v>
      </c>
      <c r="C39" s="155" t="s">
        <v>204</v>
      </c>
      <c r="D39" s="156" t="n">
        <v>263.694</v>
      </c>
      <c r="E39" s="156" t="n">
        <v>383.417</v>
      </c>
    </row>
    <row r="40" customFormat="false" ht="14.25" hidden="false" customHeight="false" outlineLevel="0" collapsed="false">
      <c r="A40" s="150" t="n">
        <v>2111887</v>
      </c>
      <c r="B40" s="151" t="s">
        <v>292</v>
      </c>
      <c r="C40" s="152" t="s">
        <v>204</v>
      </c>
      <c r="D40" s="153" t="n">
        <v>224.425</v>
      </c>
      <c r="E40" s="153" t="n">
        <v>427.587</v>
      </c>
    </row>
    <row r="41" customFormat="false" ht="28.5" hidden="false" customHeight="false" outlineLevel="0" collapsed="false">
      <c r="A41" s="154" t="n">
        <v>2111821</v>
      </c>
      <c r="B41" s="151" t="s">
        <v>293</v>
      </c>
      <c r="C41" s="155" t="s">
        <v>204</v>
      </c>
      <c r="D41" s="156" t="n">
        <v>448.775</v>
      </c>
      <c r="E41" s="156" t="n">
        <v>470.546</v>
      </c>
    </row>
    <row r="42" customFormat="false" ht="28.5" hidden="false" customHeight="false" outlineLevel="0" collapsed="false">
      <c r="A42" s="154" t="n">
        <v>2111838</v>
      </c>
      <c r="B42" s="151" t="s">
        <v>294</v>
      </c>
      <c r="C42" s="155" t="s">
        <v>204</v>
      </c>
      <c r="D42" s="156" t="n">
        <v>269.606</v>
      </c>
      <c r="E42" s="156" t="n">
        <v>396.412</v>
      </c>
    </row>
    <row r="43" customFormat="false" ht="28.5" hidden="false" customHeight="false" outlineLevel="0" collapsed="false">
      <c r="A43" s="154" t="n">
        <v>2111846</v>
      </c>
      <c r="B43" s="151" t="s">
        <v>295</v>
      </c>
      <c r="C43" s="155" t="s">
        <v>204</v>
      </c>
      <c r="D43" s="156" t="n">
        <v>217.337</v>
      </c>
      <c r="E43" s="156" t="n">
        <v>217.337</v>
      </c>
    </row>
    <row r="44" customFormat="false" ht="14.25" hidden="false" customHeight="false" outlineLevel="0" collapsed="false">
      <c r="A44" s="154" t="n">
        <v>2111642</v>
      </c>
      <c r="B44" s="159" t="s">
        <v>296</v>
      </c>
      <c r="C44" s="155" t="s">
        <v>204</v>
      </c>
      <c r="D44" s="156" t="n">
        <v>230.233</v>
      </c>
      <c r="E44" s="156" t="n">
        <v>264.154</v>
      </c>
    </row>
    <row r="45" customFormat="false" ht="28.5" hidden="false" customHeight="false" outlineLevel="0" collapsed="false">
      <c r="A45" s="154" t="n">
        <v>2111659</v>
      </c>
      <c r="B45" s="151" t="s">
        <v>297</v>
      </c>
      <c r="C45" s="155" t="s">
        <v>204</v>
      </c>
      <c r="D45" s="156" t="n">
        <v>450.885</v>
      </c>
      <c r="E45" s="156" t="n">
        <v>459.982</v>
      </c>
    </row>
    <row r="46" customFormat="false" ht="28.5" hidden="false" customHeight="false" outlineLevel="0" collapsed="false">
      <c r="A46" s="154" t="n">
        <v>2111667</v>
      </c>
      <c r="B46" s="151" t="s">
        <v>298</v>
      </c>
      <c r="C46" s="155" t="s">
        <v>204</v>
      </c>
      <c r="D46" s="156" t="n">
        <v>286.542</v>
      </c>
      <c r="E46" s="156" t="n">
        <v>400.63</v>
      </c>
    </row>
    <row r="47" customFormat="false" ht="14.25" hidden="false" customHeight="false" outlineLevel="0" collapsed="false">
      <c r="A47" s="150" t="n">
        <v>2111117</v>
      </c>
      <c r="B47" s="151" t="s">
        <v>299</v>
      </c>
      <c r="C47" s="152" t="s">
        <v>204</v>
      </c>
      <c r="D47" s="153" t="n">
        <v>216.395</v>
      </c>
      <c r="E47" s="153" t="n">
        <v>306.184</v>
      </c>
    </row>
    <row r="48" customFormat="false" ht="14.25" hidden="false" customHeight="false" outlineLevel="0" collapsed="false">
      <c r="A48" s="154" t="n">
        <v>2111125</v>
      </c>
      <c r="B48" s="159" t="s">
        <v>300</v>
      </c>
      <c r="C48" s="155" t="s">
        <v>204</v>
      </c>
      <c r="D48" s="156" t="n">
        <v>459.902</v>
      </c>
      <c r="E48" s="156" t="n">
        <v>471.054</v>
      </c>
    </row>
    <row r="49" customFormat="false" ht="14.25" hidden="false" customHeight="false" outlineLevel="0" collapsed="false">
      <c r="A49" s="154" t="n">
        <v>2111329</v>
      </c>
      <c r="B49" s="159" t="s">
        <v>301</v>
      </c>
      <c r="C49" s="155" t="s">
        <v>204</v>
      </c>
      <c r="D49" s="156" t="n">
        <v>293.802</v>
      </c>
      <c r="E49" s="156" t="n">
        <v>436.853</v>
      </c>
    </row>
    <row r="50" customFormat="false" ht="14.25" hidden="false" customHeight="false" outlineLevel="0" collapsed="false">
      <c r="A50" s="150" t="n">
        <v>2111854</v>
      </c>
      <c r="B50" s="151" t="s">
        <v>302</v>
      </c>
      <c r="C50" s="152" t="s">
        <v>204</v>
      </c>
      <c r="D50" s="153" t="n">
        <v>201.863</v>
      </c>
      <c r="E50" s="153" t="n">
        <v>308.785</v>
      </c>
    </row>
    <row r="51" customFormat="false" ht="14.25" hidden="false" customHeight="false" outlineLevel="0" collapsed="false">
      <c r="A51" s="154" t="n">
        <v>2111862</v>
      </c>
      <c r="B51" s="159" t="s">
        <v>303</v>
      </c>
      <c r="C51" s="155" t="s">
        <v>204</v>
      </c>
      <c r="D51" s="156" t="n">
        <v>426.001</v>
      </c>
      <c r="E51" s="156" t="n">
        <v>469.649</v>
      </c>
    </row>
    <row r="52" customFormat="false" ht="14.25" hidden="false" customHeight="false" outlineLevel="0" collapsed="false">
      <c r="A52" s="154" t="n">
        <v>2111879</v>
      </c>
      <c r="B52" s="159" t="s">
        <v>304</v>
      </c>
      <c r="C52" s="155" t="s">
        <v>204</v>
      </c>
      <c r="D52" s="156" t="n">
        <v>315.445</v>
      </c>
      <c r="E52" s="156" t="n">
        <v>401.438</v>
      </c>
    </row>
    <row r="53" customFormat="false" ht="14.25" hidden="false" customHeight="false" outlineLevel="0" collapsed="false">
      <c r="A53" s="150" t="n">
        <v>2115011</v>
      </c>
      <c r="B53" s="151" t="s">
        <v>305</v>
      </c>
      <c r="C53" s="152" t="s">
        <v>204</v>
      </c>
      <c r="D53" s="153" t="n">
        <v>226.255</v>
      </c>
      <c r="E53" s="153" t="n">
        <v>263.07</v>
      </c>
    </row>
    <row r="54" customFormat="false" ht="14.25" hidden="false" customHeight="false" outlineLevel="0" collapsed="false">
      <c r="A54" s="154" t="n">
        <v>2111777</v>
      </c>
      <c r="B54" s="159" t="s">
        <v>306</v>
      </c>
      <c r="C54" s="155" t="s">
        <v>204</v>
      </c>
      <c r="D54" s="156" t="n">
        <v>441.262</v>
      </c>
      <c r="E54" s="156" t="n">
        <v>453.467</v>
      </c>
    </row>
    <row r="55" customFormat="false" ht="14.25" hidden="false" customHeight="false" outlineLevel="0" collapsed="false">
      <c r="A55" s="154" t="n">
        <v>2111785</v>
      </c>
      <c r="B55" s="159" t="s">
        <v>307</v>
      </c>
      <c r="C55" s="155" t="s">
        <v>204</v>
      </c>
      <c r="D55" s="156" t="n">
        <v>276.124</v>
      </c>
      <c r="E55" s="156" t="n">
        <v>404.893</v>
      </c>
    </row>
    <row r="56" customFormat="false" ht="14.25" hidden="false" customHeight="false" outlineLevel="0" collapsed="false">
      <c r="A56" s="150" t="n">
        <v>2111793</v>
      </c>
      <c r="B56" s="151" t="s">
        <v>308</v>
      </c>
      <c r="C56" s="152" t="s">
        <v>204</v>
      </c>
      <c r="D56" s="157"/>
      <c r="E56" s="157"/>
    </row>
    <row r="57" customFormat="false" ht="14.25" hidden="false" customHeight="false" outlineLevel="0" collapsed="false">
      <c r="A57" s="154" t="n">
        <v>2111813</v>
      </c>
      <c r="B57" s="159" t="s">
        <v>309</v>
      </c>
      <c r="C57" s="155" t="s">
        <v>204</v>
      </c>
      <c r="D57" s="156" t="n">
        <v>444.617</v>
      </c>
      <c r="E57" s="156" t="n">
        <v>444.891</v>
      </c>
    </row>
    <row r="58" customFormat="false" ht="14.25" hidden="false" customHeight="false" outlineLevel="0" collapsed="false">
      <c r="A58" s="154" t="n">
        <v>2111805</v>
      </c>
      <c r="B58" s="159" t="s">
        <v>310</v>
      </c>
      <c r="C58" s="155" t="s">
        <v>204</v>
      </c>
      <c r="D58" s="156" t="n">
        <v>261.75</v>
      </c>
      <c r="E58" s="156" t="n">
        <v>440.127</v>
      </c>
    </row>
    <row r="59" customFormat="false" ht="28.5" hidden="false" customHeight="false" outlineLevel="0" collapsed="false">
      <c r="A59" s="154" t="n">
        <v>2111353</v>
      </c>
      <c r="B59" s="151" t="s">
        <v>311</v>
      </c>
      <c r="C59" s="155" t="s">
        <v>204</v>
      </c>
      <c r="D59" s="156" t="n">
        <v>251.295</v>
      </c>
      <c r="E59" s="156" t="n">
        <v>278.061</v>
      </c>
    </row>
  </sheetData>
  <mergeCells count="3">
    <mergeCell ref="A1:E1"/>
    <mergeCell ref="B20:E20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60" width="16.84"/>
    <col collapsed="false" customWidth="true" hidden="false" outlineLevel="0" max="2" min="2" style="160" width="48.7"/>
    <col collapsed="false" customWidth="true" hidden="false" outlineLevel="0" max="3" min="3" style="161" width="11.7"/>
    <col collapsed="false" customWidth="true" hidden="false" outlineLevel="0" max="4" min="4" style="161" width="9.56"/>
    <col collapsed="false" customWidth="true" hidden="false" outlineLevel="0" max="5" min="5" style="161" width="14.99"/>
    <col collapsed="false" customWidth="true" hidden="false" outlineLevel="0" max="6" min="6" style="161" width="9.56"/>
    <col collapsed="false" customWidth="false" hidden="false" outlineLevel="0" max="257" min="7" style="160" width="16.84"/>
  </cols>
  <sheetData>
    <row r="1" customFormat="false" ht="15.75" hidden="false" customHeight="true" outlineLevel="0" collapsed="false">
      <c r="A1" s="162" t="s">
        <v>312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2"/>
      <c r="B2" s="163"/>
      <c r="C2" s="8" t="s">
        <v>2</v>
      </c>
      <c r="D2" s="8" t="s">
        <v>3</v>
      </c>
      <c r="E2" s="44" t="s">
        <v>170</v>
      </c>
      <c r="F2" s="8" t="s">
        <v>4</v>
      </c>
    </row>
    <row r="3" customFormat="false" ht="12.75" hidden="false" customHeight="false" outlineLevel="0" collapsed="false">
      <c r="A3" s="164"/>
      <c r="B3" s="164" t="s">
        <v>18</v>
      </c>
      <c r="C3" s="165"/>
      <c r="D3" s="165"/>
      <c r="E3" s="165"/>
      <c r="F3" s="165"/>
    </row>
    <row r="4" customFormat="false" ht="12.75" hidden="false" customHeight="false" outlineLevel="0" collapsed="false">
      <c r="A4" s="166" t="s">
        <v>313</v>
      </c>
      <c r="B4" s="166" t="s">
        <v>257</v>
      </c>
      <c r="C4" s="167" t="s">
        <v>204</v>
      </c>
      <c r="D4" s="167"/>
      <c r="E4" s="167"/>
      <c r="F4" s="167"/>
    </row>
    <row r="5" customFormat="false" ht="12.75" hidden="false" customHeight="false" outlineLevel="0" collapsed="false">
      <c r="A5" s="166" t="s">
        <v>314</v>
      </c>
      <c r="B5" s="166" t="s">
        <v>315</v>
      </c>
      <c r="C5" s="167" t="s">
        <v>204</v>
      </c>
      <c r="D5" s="167" t="s">
        <v>316</v>
      </c>
      <c r="E5" s="168" t="n">
        <v>50800</v>
      </c>
      <c r="F5" s="167" t="s">
        <v>317</v>
      </c>
    </row>
    <row r="6" customFormat="false" ht="12.75" hidden="false" customHeight="false" outlineLevel="0" collapsed="false">
      <c r="A6" s="166" t="s">
        <v>318</v>
      </c>
      <c r="B6" s="166" t="s">
        <v>319</v>
      </c>
      <c r="C6" s="167" t="s">
        <v>204</v>
      </c>
      <c r="D6" s="167" t="s">
        <v>320</v>
      </c>
      <c r="E6" s="168" t="n">
        <v>225000</v>
      </c>
      <c r="F6" s="167" t="s">
        <v>321</v>
      </c>
    </row>
    <row r="7" customFormat="false" ht="12.75" hidden="false" customHeight="false" outlineLevel="0" collapsed="false">
      <c r="A7" s="166" t="s">
        <v>322</v>
      </c>
      <c r="B7" s="166" t="s">
        <v>323</v>
      </c>
      <c r="C7" s="167" t="s">
        <v>204</v>
      </c>
      <c r="D7" s="167"/>
      <c r="E7" s="167"/>
      <c r="F7" s="167"/>
    </row>
    <row r="8" customFormat="false" ht="12.75" hidden="false" customHeight="false" outlineLevel="0" collapsed="false">
      <c r="A8" s="166" t="s">
        <v>324</v>
      </c>
      <c r="B8" s="166" t="s">
        <v>260</v>
      </c>
      <c r="C8" s="167" t="s">
        <v>208</v>
      </c>
      <c r="D8" s="167" t="s">
        <v>325</v>
      </c>
      <c r="E8" s="168" t="n">
        <v>216000</v>
      </c>
      <c r="F8" s="167" t="s">
        <v>326</v>
      </c>
    </row>
    <row r="9" customFormat="false" ht="12.75" hidden="false" customHeight="false" outlineLevel="0" collapsed="false">
      <c r="A9" s="166" t="s">
        <v>327</v>
      </c>
      <c r="B9" s="166" t="s">
        <v>261</v>
      </c>
      <c r="C9" s="167" t="s">
        <v>210</v>
      </c>
      <c r="D9" s="167"/>
      <c r="E9" s="167"/>
      <c r="F9" s="167"/>
    </row>
    <row r="10" customFormat="false" ht="12.75" hidden="false" customHeight="false" outlineLevel="0" collapsed="false">
      <c r="A10" s="166" t="s">
        <v>328</v>
      </c>
      <c r="B10" s="166" t="s">
        <v>329</v>
      </c>
      <c r="C10" s="167" t="s">
        <v>210</v>
      </c>
      <c r="D10" s="167" t="s">
        <v>330</v>
      </c>
      <c r="E10" s="168" t="n">
        <v>53900</v>
      </c>
      <c r="F10" s="167" t="s">
        <v>331</v>
      </c>
    </row>
    <row r="11" customFormat="false" ht="12.75" hidden="false" customHeight="false" outlineLevel="0" collapsed="false">
      <c r="A11" s="166" t="s">
        <v>332</v>
      </c>
      <c r="B11" s="166" t="s">
        <v>333</v>
      </c>
      <c r="C11" s="167" t="s">
        <v>210</v>
      </c>
      <c r="D11" s="167" t="s">
        <v>334</v>
      </c>
      <c r="E11" s="168" t="n">
        <v>376000</v>
      </c>
      <c r="F11" s="167" t="s">
        <v>335</v>
      </c>
    </row>
    <row r="12" customFormat="false" ht="12.75" hidden="false" customHeight="false" outlineLevel="0" collapsed="false">
      <c r="A12" s="166" t="s">
        <v>336</v>
      </c>
      <c r="B12" s="166" t="s">
        <v>337</v>
      </c>
      <c r="C12" s="167" t="s">
        <v>210</v>
      </c>
      <c r="D12" s="167" t="s">
        <v>338</v>
      </c>
      <c r="E12" s="168" t="n">
        <v>399000</v>
      </c>
      <c r="F12" s="167" t="s">
        <v>339</v>
      </c>
    </row>
    <row r="13" customFormat="false" ht="12.75" hidden="false" customHeight="false" outlineLevel="0" collapsed="false">
      <c r="A13" s="166" t="s">
        <v>340</v>
      </c>
      <c r="B13" s="166" t="s">
        <v>264</v>
      </c>
      <c r="C13" s="167" t="s">
        <v>214</v>
      </c>
      <c r="D13" s="167" t="s">
        <v>341</v>
      </c>
      <c r="E13" s="168" t="n">
        <v>141000</v>
      </c>
      <c r="F13" s="167" t="s">
        <v>342</v>
      </c>
    </row>
    <row r="14" customFormat="false" ht="12.75" hidden="false" customHeight="false" outlineLevel="0" collapsed="false">
      <c r="A14" s="166" t="s">
        <v>343</v>
      </c>
      <c r="B14" s="166" t="s">
        <v>265</v>
      </c>
      <c r="C14" s="167" t="s">
        <v>214</v>
      </c>
      <c r="D14" s="167"/>
      <c r="E14" s="167"/>
      <c r="F14" s="167"/>
    </row>
    <row r="15" customFormat="false" ht="12.75" hidden="false" customHeight="false" outlineLevel="0" collapsed="false">
      <c r="A15" s="166" t="s">
        <v>344</v>
      </c>
      <c r="B15" s="166" t="s">
        <v>345</v>
      </c>
      <c r="C15" s="167" t="s">
        <v>214</v>
      </c>
      <c r="D15" s="167" t="s">
        <v>346</v>
      </c>
      <c r="E15" s="168" t="n">
        <v>48900</v>
      </c>
      <c r="F15" s="167" t="s">
        <v>347</v>
      </c>
    </row>
    <row r="16" customFormat="false" ht="12.75" hidden="false" customHeight="false" outlineLevel="0" collapsed="false">
      <c r="A16" s="166" t="s">
        <v>348</v>
      </c>
      <c r="B16" s="166" t="s">
        <v>349</v>
      </c>
      <c r="C16" s="167" t="s">
        <v>214</v>
      </c>
      <c r="D16" s="167" t="s">
        <v>350</v>
      </c>
      <c r="E16" s="168" t="n">
        <v>245000</v>
      </c>
      <c r="F16" s="167" t="s">
        <v>351</v>
      </c>
    </row>
    <row r="17" customFormat="false" ht="12.75" hidden="false" customHeight="false" outlineLevel="0" collapsed="false">
      <c r="A17" s="166" t="s">
        <v>352</v>
      </c>
      <c r="B17" s="166" t="s">
        <v>353</v>
      </c>
      <c r="C17" s="167" t="s">
        <v>214</v>
      </c>
      <c r="D17" s="167"/>
      <c r="E17" s="167"/>
      <c r="F17" s="167"/>
    </row>
    <row r="18" customFormat="false" ht="12.75" hidden="false" customHeight="false" outlineLevel="0" collapsed="false">
      <c r="A18" s="166" t="s">
        <v>354</v>
      </c>
      <c r="B18" s="166" t="s">
        <v>268</v>
      </c>
      <c r="C18" s="167" t="s">
        <v>210</v>
      </c>
      <c r="D18" s="167" t="s">
        <v>355</v>
      </c>
      <c r="E18" s="168" t="n">
        <v>363000</v>
      </c>
      <c r="F18" s="167" t="s">
        <v>356</v>
      </c>
    </row>
    <row r="19" customFormat="false" ht="12.75" hidden="false" customHeight="false" outlineLevel="0" collapsed="false">
      <c r="A19" s="166" t="s">
        <v>357</v>
      </c>
      <c r="B19" s="166" t="s">
        <v>269</v>
      </c>
      <c r="C19" s="167" t="s">
        <v>210</v>
      </c>
      <c r="D19" s="167" t="s">
        <v>358</v>
      </c>
      <c r="E19" s="168" t="n">
        <v>20300</v>
      </c>
      <c r="F19" s="167" t="s">
        <v>359</v>
      </c>
    </row>
    <row r="20" customFormat="false" ht="12.75" hidden="false" customHeight="false" outlineLevel="0" collapsed="false">
      <c r="A20" s="166" t="s">
        <v>360</v>
      </c>
      <c r="B20" s="166" t="s">
        <v>270</v>
      </c>
      <c r="C20" s="167" t="s">
        <v>210</v>
      </c>
      <c r="D20" s="167" t="s">
        <v>361</v>
      </c>
      <c r="E20" s="168" t="n">
        <v>95800</v>
      </c>
      <c r="F20" s="167" t="s">
        <v>362</v>
      </c>
    </row>
    <row r="21" customFormat="false" ht="12.75" hidden="false" customHeight="false" outlineLevel="0" collapsed="false">
      <c r="A21" s="166" t="s">
        <v>363</v>
      </c>
      <c r="B21" s="166" t="s">
        <v>364</v>
      </c>
      <c r="C21" s="167" t="s">
        <v>210</v>
      </c>
      <c r="D21" s="167" t="s">
        <v>365</v>
      </c>
      <c r="E21" s="168" t="n">
        <v>267000</v>
      </c>
      <c r="F21" s="167" t="s">
        <v>366</v>
      </c>
    </row>
    <row r="22" customFormat="false" ht="12.75" hidden="false" customHeight="false" outlineLevel="0" collapsed="false">
      <c r="A22" s="166" t="s">
        <v>367</v>
      </c>
      <c r="B22" s="166" t="s">
        <v>271</v>
      </c>
      <c r="C22" s="167" t="s">
        <v>221</v>
      </c>
      <c r="D22" s="167"/>
      <c r="E22" s="167"/>
      <c r="F22" s="167"/>
    </row>
    <row r="23" customFormat="false" ht="12.75" hidden="false" customHeight="false" outlineLevel="0" collapsed="false">
      <c r="A23" s="166" t="s">
        <v>368</v>
      </c>
      <c r="B23" s="166" t="s">
        <v>369</v>
      </c>
      <c r="C23" s="167" t="s">
        <v>221</v>
      </c>
      <c r="D23" s="167" t="s">
        <v>370</v>
      </c>
      <c r="E23" s="168" t="n">
        <v>38300</v>
      </c>
      <c r="F23" s="167" t="s">
        <v>371</v>
      </c>
    </row>
    <row r="24" customFormat="false" ht="12.75" hidden="false" customHeight="false" outlineLevel="0" collapsed="false">
      <c r="A24" s="166" t="s">
        <v>372</v>
      </c>
      <c r="B24" s="166" t="s">
        <v>373</v>
      </c>
      <c r="C24" s="167" t="s">
        <v>221</v>
      </c>
      <c r="D24" s="167" t="s">
        <v>374</v>
      </c>
      <c r="E24" s="168" t="n">
        <v>389000</v>
      </c>
      <c r="F24" s="167" t="s">
        <v>375</v>
      </c>
    </row>
    <row r="25" customFormat="false" ht="12.75" hidden="false" customHeight="false" outlineLevel="0" collapsed="false">
      <c r="A25" s="166" t="s">
        <v>376</v>
      </c>
      <c r="B25" s="166" t="s">
        <v>377</v>
      </c>
      <c r="C25" s="167" t="s">
        <v>221</v>
      </c>
      <c r="D25" s="167"/>
      <c r="E25" s="167"/>
      <c r="F25" s="167"/>
    </row>
    <row r="26" customFormat="false" ht="12.75" hidden="false" customHeight="false" outlineLevel="0" collapsed="false">
      <c r="A26" s="169"/>
      <c r="B26" s="169" t="s">
        <v>378</v>
      </c>
      <c r="C26" s="170"/>
      <c r="D26" s="170"/>
      <c r="E26" s="170"/>
      <c r="F26" s="170"/>
    </row>
    <row r="27" customFormat="false" ht="12.75" hidden="false" customHeight="false" outlineLevel="0" collapsed="false">
      <c r="A27" s="166" t="s">
        <v>379</v>
      </c>
      <c r="B27" s="166" t="s">
        <v>380</v>
      </c>
      <c r="C27" s="167" t="s">
        <v>204</v>
      </c>
      <c r="D27" s="167"/>
      <c r="E27" s="167"/>
      <c r="F27" s="167"/>
    </row>
    <row r="28" customFormat="false" ht="12.75" hidden="false" customHeight="false" outlineLevel="0" collapsed="false">
      <c r="A28" s="166" t="s">
        <v>381</v>
      </c>
      <c r="B28" s="166" t="s">
        <v>382</v>
      </c>
      <c r="C28" s="167" t="s">
        <v>204</v>
      </c>
      <c r="D28" s="167" t="s">
        <v>383</v>
      </c>
      <c r="E28" s="168" t="n">
        <v>58400</v>
      </c>
      <c r="F28" s="167" t="s">
        <v>384</v>
      </c>
    </row>
    <row r="29" customFormat="false" ht="12.75" hidden="false" customHeight="false" outlineLevel="0" collapsed="false">
      <c r="A29" s="166" t="s">
        <v>385</v>
      </c>
      <c r="B29" s="166" t="s">
        <v>386</v>
      </c>
      <c r="C29" s="167" t="s">
        <v>204</v>
      </c>
      <c r="D29" s="167" t="s">
        <v>387</v>
      </c>
      <c r="E29" s="168" t="n">
        <v>201000</v>
      </c>
      <c r="F29" s="167" t="s">
        <v>388</v>
      </c>
    </row>
    <row r="30" customFormat="false" ht="12.75" hidden="false" customHeight="false" outlineLevel="0" collapsed="false">
      <c r="A30" s="166" t="s">
        <v>389</v>
      </c>
      <c r="B30" s="166" t="s">
        <v>390</v>
      </c>
      <c r="C30" s="167" t="s">
        <v>204</v>
      </c>
      <c r="D30" s="167" t="s">
        <v>391</v>
      </c>
      <c r="E30" s="168" t="n">
        <v>222000</v>
      </c>
      <c r="F30" s="167" t="s">
        <v>391</v>
      </c>
    </row>
    <row r="31" customFormat="false" ht="12.75" hidden="false" customHeight="false" outlineLevel="0" collapsed="false">
      <c r="A31" s="166" t="s">
        <v>392</v>
      </c>
      <c r="B31" s="166" t="s">
        <v>393</v>
      </c>
      <c r="C31" s="167" t="s">
        <v>210</v>
      </c>
      <c r="D31" s="167" t="s">
        <v>394</v>
      </c>
      <c r="E31" s="168" t="n">
        <v>407000</v>
      </c>
      <c r="F31" s="167" t="s">
        <v>395</v>
      </c>
    </row>
    <row r="32" customFormat="false" ht="12.75" hidden="false" customHeight="false" outlineLevel="0" collapsed="false">
      <c r="A32" s="166" t="s">
        <v>396</v>
      </c>
      <c r="B32" s="166" t="s">
        <v>397</v>
      </c>
      <c r="C32" s="167" t="s">
        <v>210</v>
      </c>
      <c r="D32" s="167" t="s">
        <v>398</v>
      </c>
      <c r="E32" s="168" t="n">
        <v>63600</v>
      </c>
      <c r="F32" s="167" t="s">
        <v>399</v>
      </c>
    </row>
    <row r="33" customFormat="false" ht="12.75" hidden="false" customHeight="false" outlineLevel="0" collapsed="false">
      <c r="A33" s="166" t="s">
        <v>400</v>
      </c>
      <c r="B33" s="166" t="s">
        <v>401</v>
      </c>
      <c r="C33" s="167" t="s">
        <v>210</v>
      </c>
      <c r="D33" s="167" t="s">
        <v>402</v>
      </c>
      <c r="E33" s="168" t="n">
        <v>371000</v>
      </c>
      <c r="F33" s="167" t="s">
        <v>403</v>
      </c>
    </row>
    <row r="34" customFormat="false" ht="12.75" hidden="false" customHeight="false" outlineLevel="0" collapsed="false">
      <c r="A34" s="166" t="s">
        <v>404</v>
      </c>
      <c r="B34" s="166" t="s">
        <v>405</v>
      </c>
      <c r="C34" s="167" t="s">
        <v>210</v>
      </c>
      <c r="D34" s="167" t="s">
        <v>406</v>
      </c>
      <c r="E34" s="168" t="n">
        <v>406000</v>
      </c>
      <c r="F34" s="167" t="s">
        <v>407</v>
      </c>
    </row>
    <row r="35" customFormat="false" ht="12.75" hidden="false" customHeight="false" outlineLevel="0" collapsed="false">
      <c r="A35" s="166" t="s">
        <v>408</v>
      </c>
      <c r="B35" s="166" t="s">
        <v>409</v>
      </c>
      <c r="C35" s="167" t="s">
        <v>204</v>
      </c>
      <c r="D35" s="167"/>
      <c r="E35" s="167"/>
      <c r="F35" s="167"/>
    </row>
    <row r="36" customFormat="false" ht="12.75" hidden="false" customHeight="false" outlineLevel="0" collapsed="false">
      <c r="A36" s="166" t="s">
        <v>410</v>
      </c>
      <c r="B36" s="166" t="s">
        <v>411</v>
      </c>
      <c r="C36" s="167" t="s">
        <v>204</v>
      </c>
      <c r="D36" s="167" t="s">
        <v>412</v>
      </c>
      <c r="E36" s="168" t="n">
        <v>109000</v>
      </c>
      <c r="F36" s="167" t="s">
        <v>413</v>
      </c>
    </row>
    <row r="37" customFormat="false" ht="12.75" hidden="false" customHeight="false" outlineLevel="0" collapsed="false">
      <c r="A37" s="166" t="s">
        <v>414</v>
      </c>
      <c r="B37" s="166" t="s">
        <v>415</v>
      </c>
      <c r="C37" s="167" t="s">
        <v>204</v>
      </c>
      <c r="D37" s="167" t="s">
        <v>416</v>
      </c>
      <c r="E37" s="168" t="n">
        <v>224000</v>
      </c>
      <c r="F37" s="167" t="s">
        <v>417</v>
      </c>
    </row>
    <row r="38" customFormat="false" ht="12.75" hidden="false" customHeight="false" outlineLevel="0" collapsed="false">
      <c r="A38" s="166" t="s">
        <v>418</v>
      </c>
      <c r="B38" s="166" t="s">
        <v>419</v>
      </c>
      <c r="C38" s="167" t="s">
        <v>204</v>
      </c>
      <c r="D38" s="167"/>
      <c r="E38" s="167"/>
      <c r="F38" s="167"/>
    </row>
    <row r="39" customFormat="false" ht="12.75" hidden="false" customHeight="false" outlineLevel="0" collapsed="false">
      <c r="A39" s="169"/>
      <c r="B39" s="169" t="s">
        <v>1</v>
      </c>
      <c r="C39" s="170"/>
      <c r="D39" s="170"/>
      <c r="E39" s="170"/>
      <c r="F39" s="170"/>
    </row>
    <row r="40" customFormat="false" ht="12.75" hidden="false" customHeight="false" outlineLevel="0" collapsed="false">
      <c r="A40" s="166" t="s">
        <v>420</v>
      </c>
      <c r="B40" s="166" t="s">
        <v>274</v>
      </c>
      <c r="C40" s="167" t="s">
        <v>221</v>
      </c>
      <c r="D40" s="167"/>
      <c r="E40" s="167"/>
      <c r="F40" s="167"/>
    </row>
    <row r="41" customFormat="false" ht="12.75" hidden="false" customHeight="false" outlineLevel="0" collapsed="false">
      <c r="A41" s="166" t="s">
        <v>421</v>
      </c>
      <c r="B41" s="166" t="s">
        <v>275</v>
      </c>
      <c r="C41" s="167" t="s">
        <v>221</v>
      </c>
      <c r="D41" s="167" t="s">
        <v>422</v>
      </c>
      <c r="E41" s="168" t="n">
        <v>48600</v>
      </c>
      <c r="F41" s="167" t="s">
        <v>423</v>
      </c>
    </row>
    <row r="42" customFormat="false" ht="12.75" hidden="false" customHeight="false" outlineLevel="0" collapsed="false">
      <c r="A42" s="166" t="s">
        <v>424</v>
      </c>
      <c r="B42" s="166" t="s">
        <v>276</v>
      </c>
      <c r="C42" s="167" t="s">
        <v>221</v>
      </c>
      <c r="D42" s="167" t="s">
        <v>425</v>
      </c>
      <c r="E42" s="168" t="n">
        <v>377000</v>
      </c>
      <c r="F42" s="167" t="s">
        <v>426</v>
      </c>
    </row>
    <row r="43" customFormat="false" ht="12.75" hidden="false" customHeight="false" outlineLevel="0" collapsed="false">
      <c r="A43" s="166" t="s">
        <v>427</v>
      </c>
      <c r="B43" s="166" t="s">
        <v>428</v>
      </c>
      <c r="C43" s="167" t="s">
        <v>221</v>
      </c>
      <c r="D43" s="167"/>
      <c r="E43" s="167"/>
      <c r="F43" s="167"/>
    </row>
    <row r="44" customFormat="false" ht="12.75" hidden="false" customHeight="false" outlineLevel="0" collapsed="false">
      <c r="A44" s="166" t="s">
        <v>429</v>
      </c>
      <c r="B44" s="166" t="s">
        <v>277</v>
      </c>
      <c r="C44" s="167" t="s">
        <v>221</v>
      </c>
      <c r="D44" s="167"/>
      <c r="E44" s="167"/>
      <c r="F44" s="167"/>
    </row>
    <row r="45" customFormat="false" ht="12.75" hidden="false" customHeight="false" outlineLevel="0" collapsed="false">
      <c r="A45" s="166" t="s">
        <v>430</v>
      </c>
      <c r="B45" s="166" t="s">
        <v>278</v>
      </c>
      <c r="C45" s="167" t="s">
        <v>221</v>
      </c>
      <c r="D45" s="167" t="s">
        <v>431</v>
      </c>
      <c r="E45" s="168" t="n">
        <v>45500</v>
      </c>
      <c r="F45" s="167" t="s">
        <v>432</v>
      </c>
    </row>
    <row r="46" customFormat="false" ht="12.75" hidden="false" customHeight="false" outlineLevel="0" collapsed="false">
      <c r="A46" s="166" t="s">
        <v>433</v>
      </c>
      <c r="B46" s="166" t="s">
        <v>279</v>
      </c>
      <c r="C46" s="167" t="s">
        <v>221</v>
      </c>
      <c r="D46" s="167" t="s">
        <v>434</v>
      </c>
      <c r="E46" s="168" t="n">
        <v>365000</v>
      </c>
      <c r="F46" s="167" t="s">
        <v>435</v>
      </c>
    </row>
    <row r="47" customFormat="false" ht="12.75" hidden="false" customHeight="false" outlineLevel="0" collapsed="false">
      <c r="A47" s="166" t="s">
        <v>436</v>
      </c>
      <c r="B47" s="166" t="s">
        <v>437</v>
      </c>
      <c r="C47" s="167" t="s">
        <v>221</v>
      </c>
      <c r="D47" s="167" t="s">
        <v>438</v>
      </c>
      <c r="E47" s="168" t="n">
        <v>394000</v>
      </c>
      <c r="F47" s="167" t="s">
        <v>438</v>
      </c>
    </row>
    <row r="48" customFormat="false" ht="12.75" hidden="false" customHeight="false" outlineLevel="0" collapsed="false">
      <c r="A48" s="166" t="s">
        <v>439</v>
      </c>
      <c r="B48" s="166" t="s">
        <v>440</v>
      </c>
      <c r="C48" s="167" t="s">
        <v>221</v>
      </c>
      <c r="D48" s="167"/>
      <c r="E48" s="167"/>
      <c r="F48" s="167"/>
    </row>
    <row r="49" customFormat="false" ht="12.75" hidden="false" customHeight="false" outlineLevel="0" collapsed="false">
      <c r="A49" s="166" t="s">
        <v>441</v>
      </c>
      <c r="B49" s="166" t="s">
        <v>442</v>
      </c>
      <c r="C49" s="167" t="s">
        <v>221</v>
      </c>
      <c r="D49" s="167" t="s">
        <v>443</v>
      </c>
      <c r="E49" s="168" t="n">
        <v>104000</v>
      </c>
      <c r="F49" s="167" t="s">
        <v>444</v>
      </c>
    </row>
    <row r="50" customFormat="false" ht="12.75" hidden="false" customHeight="false" outlineLevel="0" collapsed="false">
      <c r="A50" s="166" t="s">
        <v>445</v>
      </c>
      <c r="B50" s="166" t="s">
        <v>446</v>
      </c>
      <c r="C50" s="167" t="s">
        <v>221</v>
      </c>
      <c r="D50" s="167" t="s">
        <v>447</v>
      </c>
      <c r="E50" s="168" t="n">
        <v>395000</v>
      </c>
      <c r="F50" s="167" t="s">
        <v>448</v>
      </c>
    </row>
    <row r="51" customFormat="false" ht="12.75" hidden="false" customHeight="false" outlineLevel="0" collapsed="false">
      <c r="A51" s="166" t="s">
        <v>449</v>
      </c>
      <c r="B51" s="166" t="s">
        <v>450</v>
      </c>
      <c r="C51" s="167" t="s">
        <v>221</v>
      </c>
      <c r="D51" s="167"/>
      <c r="E51" s="167"/>
      <c r="F51" s="167"/>
    </row>
    <row r="52" customFormat="false" ht="12.75" hidden="false" customHeight="false" outlineLevel="0" collapsed="false">
      <c r="A52" s="166" t="s">
        <v>451</v>
      </c>
      <c r="B52" s="166" t="s">
        <v>280</v>
      </c>
      <c r="C52" s="167" t="s">
        <v>231</v>
      </c>
      <c r="D52" s="167"/>
      <c r="E52" s="167"/>
      <c r="F52" s="167"/>
    </row>
    <row r="53" customFormat="false" ht="12.75" hidden="false" customHeight="false" outlineLevel="0" collapsed="false">
      <c r="A53" s="166" t="s">
        <v>452</v>
      </c>
      <c r="B53" s="166" t="s">
        <v>281</v>
      </c>
      <c r="C53" s="167" t="s">
        <v>231</v>
      </c>
      <c r="D53" s="167" t="s">
        <v>453</v>
      </c>
      <c r="E53" s="168" t="n">
        <v>54400</v>
      </c>
      <c r="F53" s="167" t="s">
        <v>454</v>
      </c>
    </row>
    <row r="54" customFormat="false" ht="12.75" hidden="false" customHeight="false" outlineLevel="0" collapsed="false">
      <c r="A54" s="166" t="s">
        <v>455</v>
      </c>
      <c r="B54" s="166" t="s">
        <v>282</v>
      </c>
      <c r="C54" s="167" t="s">
        <v>231</v>
      </c>
      <c r="D54" s="167" t="s">
        <v>456</v>
      </c>
      <c r="E54" s="168" t="n">
        <v>350000</v>
      </c>
      <c r="F54" s="167" t="s">
        <v>457</v>
      </c>
    </row>
    <row r="55" customFormat="false" ht="12.75" hidden="false" customHeight="false" outlineLevel="0" collapsed="false">
      <c r="A55" s="166" t="s">
        <v>458</v>
      </c>
      <c r="B55" s="166" t="s">
        <v>459</v>
      </c>
      <c r="C55" s="167" t="s">
        <v>231</v>
      </c>
      <c r="D55" s="167"/>
      <c r="E55" s="167"/>
      <c r="F55" s="167"/>
    </row>
    <row r="56" customFormat="false" ht="12.75" hidden="false" customHeight="false" outlineLevel="0" collapsed="false">
      <c r="A56" s="166" t="s">
        <v>460</v>
      </c>
      <c r="B56" s="166" t="s">
        <v>283</v>
      </c>
      <c r="C56" s="167" t="s">
        <v>231</v>
      </c>
      <c r="D56" s="167" t="s">
        <v>461</v>
      </c>
      <c r="E56" s="168" t="n">
        <v>379000</v>
      </c>
      <c r="F56" s="167" t="s">
        <v>462</v>
      </c>
    </row>
    <row r="57" customFormat="false" ht="12.75" hidden="false" customHeight="false" outlineLevel="0" collapsed="false">
      <c r="A57" s="166" t="s">
        <v>463</v>
      </c>
      <c r="B57" s="166" t="s">
        <v>284</v>
      </c>
      <c r="C57" s="167" t="s">
        <v>231</v>
      </c>
      <c r="D57" s="167" t="s">
        <v>464</v>
      </c>
      <c r="E57" s="168" t="n">
        <v>38600</v>
      </c>
      <c r="F57" s="167" t="s">
        <v>465</v>
      </c>
    </row>
    <row r="58" customFormat="false" ht="12.75" hidden="false" customHeight="false" outlineLevel="0" collapsed="false">
      <c r="A58" s="166" t="s">
        <v>466</v>
      </c>
      <c r="B58" s="166" t="s">
        <v>285</v>
      </c>
      <c r="C58" s="167" t="s">
        <v>231</v>
      </c>
      <c r="D58" s="167" t="s">
        <v>467</v>
      </c>
      <c r="E58" s="168" t="n">
        <v>322000</v>
      </c>
      <c r="F58" s="167" t="s">
        <v>468</v>
      </c>
    </row>
    <row r="59" customFormat="false" ht="12.75" hidden="false" customHeight="false" outlineLevel="0" collapsed="false">
      <c r="A59" s="166" t="s">
        <v>469</v>
      </c>
      <c r="B59" s="166" t="s">
        <v>470</v>
      </c>
      <c r="C59" s="167" t="s">
        <v>231</v>
      </c>
      <c r="D59" s="167" t="s">
        <v>471</v>
      </c>
      <c r="E59" s="168" t="n">
        <v>400000</v>
      </c>
      <c r="F59" s="167" t="s">
        <v>472</v>
      </c>
    </row>
    <row r="60" customFormat="false" ht="12.75" hidden="false" customHeight="false" outlineLevel="0" collapsed="false">
      <c r="A60" s="166" t="s">
        <v>473</v>
      </c>
      <c r="B60" s="166" t="s">
        <v>474</v>
      </c>
      <c r="C60" s="167" t="s">
        <v>221</v>
      </c>
      <c r="D60" s="167"/>
      <c r="E60" s="167"/>
      <c r="F60" s="167"/>
    </row>
    <row r="61" customFormat="false" ht="12.75" hidden="false" customHeight="false" outlineLevel="0" collapsed="false">
      <c r="A61" s="166" t="s">
        <v>475</v>
      </c>
      <c r="B61" s="166" t="s">
        <v>476</v>
      </c>
      <c r="C61" s="167" t="s">
        <v>221</v>
      </c>
      <c r="D61" s="167" t="s">
        <v>477</v>
      </c>
      <c r="E61" s="168" t="n">
        <v>59900</v>
      </c>
      <c r="F61" s="167" t="s">
        <v>478</v>
      </c>
    </row>
    <row r="62" customFormat="false" ht="12.75" hidden="false" customHeight="false" outlineLevel="0" collapsed="false">
      <c r="A62" s="166" t="s">
        <v>479</v>
      </c>
      <c r="B62" s="166" t="s">
        <v>480</v>
      </c>
      <c r="C62" s="167" t="s">
        <v>221</v>
      </c>
      <c r="D62" s="167" t="s">
        <v>481</v>
      </c>
      <c r="E62" s="168" t="n">
        <v>386000</v>
      </c>
      <c r="F62" s="167" t="s">
        <v>482</v>
      </c>
    </row>
    <row r="63" customFormat="false" ht="12.75" hidden="false" customHeight="false" outlineLevel="0" collapsed="false">
      <c r="A63" s="166" t="s">
        <v>483</v>
      </c>
      <c r="B63" s="166" t="s">
        <v>484</v>
      </c>
      <c r="C63" s="167" t="s">
        <v>221</v>
      </c>
      <c r="D63" s="167"/>
      <c r="E63" s="167"/>
      <c r="F63" s="167"/>
    </row>
    <row r="64" customFormat="false" ht="12.75" hidden="false" customHeight="false" outlineLevel="0" collapsed="false">
      <c r="A64" s="166" t="s">
        <v>485</v>
      </c>
      <c r="B64" s="166" t="s">
        <v>286</v>
      </c>
      <c r="C64" s="167" t="s">
        <v>221</v>
      </c>
      <c r="D64" s="167"/>
      <c r="E64" s="167"/>
      <c r="F64" s="167"/>
    </row>
    <row r="65" customFormat="false" ht="12.75" hidden="false" customHeight="false" outlineLevel="0" collapsed="false">
      <c r="A65" s="166" t="s">
        <v>486</v>
      </c>
      <c r="B65" s="166" t="s">
        <v>287</v>
      </c>
      <c r="C65" s="167" t="s">
        <v>221</v>
      </c>
      <c r="D65" s="167" t="s">
        <v>487</v>
      </c>
      <c r="E65" s="168" t="n">
        <v>47600</v>
      </c>
      <c r="F65" s="167" t="s">
        <v>488</v>
      </c>
    </row>
    <row r="66" customFormat="false" ht="12.75" hidden="false" customHeight="false" outlineLevel="0" collapsed="false">
      <c r="A66" s="166" t="s">
        <v>489</v>
      </c>
      <c r="B66" s="166" t="s">
        <v>288</v>
      </c>
      <c r="C66" s="167" t="s">
        <v>221</v>
      </c>
      <c r="D66" s="167" t="s">
        <v>490</v>
      </c>
      <c r="E66" s="168" t="n">
        <v>344000</v>
      </c>
      <c r="F66" s="167" t="s">
        <v>491</v>
      </c>
    </row>
    <row r="67" customFormat="false" ht="12.75" hidden="false" customHeight="false" outlineLevel="0" collapsed="false">
      <c r="A67" s="166" t="s">
        <v>492</v>
      </c>
      <c r="B67" s="166" t="s">
        <v>493</v>
      </c>
      <c r="C67" s="167" t="s">
        <v>221</v>
      </c>
      <c r="D67" s="167"/>
      <c r="E67" s="167"/>
      <c r="F67" s="167"/>
    </row>
    <row r="68" customFormat="false" ht="12.75" hidden="false" customHeight="false" outlineLevel="0" collapsed="false">
      <c r="A68" s="169"/>
      <c r="B68" s="169" t="s">
        <v>8</v>
      </c>
      <c r="C68" s="170"/>
      <c r="D68" s="170"/>
      <c r="E68" s="170"/>
      <c r="F68" s="170"/>
    </row>
    <row r="69" customFormat="false" ht="12.75" hidden="false" customHeight="false" outlineLevel="0" collapsed="false">
      <c r="A69" s="166" t="s">
        <v>494</v>
      </c>
      <c r="B69" s="166" t="s">
        <v>289</v>
      </c>
      <c r="C69" s="167" t="s">
        <v>204</v>
      </c>
      <c r="D69" s="167"/>
      <c r="E69" s="167"/>
      <c r="F69" s="167"/>
    </row>
    <row r="70" customFormat="false" ht="12.75" hidden="false" customHeight="false" outlineLevel="0" collapsed="false">
      <c r="A70" s="166" t="s">
        <v>495</v>
      </c>
      <c r="B70" s="166" t="s">
        <v>496</v>
      </c>
      <c r="C70" s="167" t="s">
        <v>204</v>
      </c>
      <c r="D70" s="167" t="s">
        <v>497</v>
      </c>
      <c r="E70" s="168" t="n">
        <v>38100</v>
      </c>
      <c r="F70" s="167" t="s">
        <v>498</v>
      </c>
    </row>
    <row r="71" customFormat="false" ht="12.75" hidden="false" customHeight="false" outlineLevel="0" collapsed="false">
      <c r="A71" s="166" t="s">
        <v>499</v>
      </c>
      <c r="B71" s="166" t="s">
        <v>500</v>
      </c>
      <c r="C71" s="167" t="s">
        <v>204</v>
      </c>
      <c r="D71" s="167" t="s">
        <v>501</v>
      </c>
      <c r="E71" s="168" t="n">
        <v>216000</v>
      </c>
      <c r="F71" s="167" t="s">
        <v>502</v>
      </c>
    </row>
    <row r="72" customFormat="false" ht="12.75" hidden="false" customHeight="false" outlineLevel="0" collapsed="false">
      <c r="A72" s="166" t="s">
        <v>503</v>
      </c>
      <c r="B72" s="166" t="s">
        <v>504</v>
      </c>
      <c r="C72" s="167" t="s">
        <v>204</v>
      </c>
      <c r="D72" s="167" t="s">
        <v>505</v>
      </c>
      <c r="E72" s="168" t="n">
        <v>226000</v>
      </c>
      <c r="F72" s="167" t="s">
        <v>505</v>
      </c>
    </row>
    <row r="73" customFormat="false" ht="12.75" hidden="false" customHeight="false" outlineLevel="0" collapsed="false">
      <c r="A73" s="166" t="s">
        <v>506</v>
      </c>
      <c r="B73" s="166" t="s">
        <v>507</v>
      </c>
      <c r="C73" s="167" t="s">
        <v>204</v>
      </c>
      <c r="D73" s="167"/>
      <c r="E73" s="167"/>
      <c r="F73" s="167"/>
    </row>
    <row r="74" customFormat="false" ht="12.75" hidden="false" customHeight="false" outlineLevel="0" collapsed="false">
      <c r="A74" s="166" t="s">
        <v>508</v>
      </c>
      <c r="B74" s="166" t="s">
        <v>509</v>
      </c>
      <c r="C74" s="167" t="s">
        <v>204</v>
      </c>
      <c r="D74" s="167" t="s">
        <v>510</v>
      </c>
      <c r="E74" s="168" t="n">
        <v>37500</v>
      </c>
      <c r="F74" s="167" t="s">
        <v>511</v>
      </c>
    </row>
    <row r="75" customFormat="false" ht="12.75" hidden="false" customHeight="false" outlineLevel="0" collapsed="false">
      <c r="A75" s="166" t="s">
        <v>512</v>
      </c>
      <c r="B75" s="166" t="s">
        <v>513</v>
      </c>
      <c r="C75" s="167" t="s">
        <v>204</v>
      </c>
      <c r="D75" s="167" t="s">
        <v>514</v>
      </c>
      <c r="E75" s="168" t="n">
        <v>221000</v>
      </c>
      <c r="F75" s="167" t="s">
        <v>515</v>
      </c>
    </row>
    <row r="76" customFormat="false" ht="12.75" hidden="false" customHeight="false" outlineLevel="0" collapsed="false">
      <c r="A76" s="166" t="s">
        <v>516</v>
      </c>
      <c r="B76" s="166" t="s">
        <v>517</v>
      </c>
      <c r="C76" s="167" t="s">
        <v>204</v>
      </c>
      <c r="D76" s="167"/>
      <c r="E76" s="167"/>
      <c r="F76" s="167"/>
    </row>
    <row r="77" customFormat="false" ht="12.75" hidden="false" customHeight="false" outlineLevel="0" collapsed="false">
      <c r="A77" s="166" t="s">
        <v>518</v>
      </c>
      <c r="B77" s="166" t="s">
        <v>296</v>
      </c>
      <c r="C77" s="167" t="s">
        <v>204</v>
      </c>
      <c r="D77" s="167"/>
      <c r="E77" s="167"/>
      <c r="F77" s="167"/>
    </row>
    <row r="78" customFormat="false" ht="12.75" hidden="false" customHeight="false" outlineLevel="0" collapsed="false">
      <c r="A78" s="166" t="s">
        <v>519</v>
      </c>
      <c r="B78" s="166" t="s">
        <v>520</v>
      </c>
      <c r="C78" s="167" t="s">
        <v>204</v>
      </c>
      <c r="D78" s="167" t="s">
        <v>521</v>
      </c>
      <c r="E78" s="168" t="n">
        <v>38900</v>
      </c>
      <c r="F78" s="167" t="s">
        <v>522</v>
      </c>
    </row>
    <row r="79" customFormat="false" ht="12.75" hidden="false" customHeight="false" outlineLevel="0" collapsed="false">
      <c r="A79" s="166" t="s">
        <v>523</v>
      </c>
      <c r="B79" s="166" t="s">
        <v>524</v>
      </c>
      <c r="C79" s="167" t="s">
        <v>204</v>
      </c>
      <c r="D79" s="167" t="s">
        <v>525</v>
      </c>
      <c r="E79" s="168" t="n">
        <v>201000</v>
      </c>
      <c r="F79" s="167" t="s">
        <v>526</v>
      </c>
    </row>
    <row r="80" customFormat="false" ht="12.75" hidden="false" customHeight="false" outlineLevel="0" collapsed="false">
      <c r="A80" s="166" t="s">
        <v>527</v>
      </c>
      <c r="B80" s="166" t="s">
        <v>528</v>
      </c>
      <c r="C80" s="167" t="s">
        <v>204</v>
      </c>
      <c r="D80" s="167" t="s">
        <v>529</v>
      </c>
      <c r="E80" s="168" t="n">
        <v>208000</v>
      </c>
      <c r="F80" s="167" t="s">
        <v>529</v>
      </c>
    </row>
    <row r="81" customFormat="false" ht="12.75" hidden="false" customHeight="false" outlineLevel="0" collapsed="false">
      <c r="A81" s="166" t="s">
        <v>530</v>
      </c>
      <c r="B81" s="166" t="s">
        <v>299</v>
      </c>
      <c r="C81" s="167" t="s">
        <v>204</v>
      </c>
      <c r="D81" s="167" t="s">
        <v>531</v>
      </c>
      <c r="E81" s="168" t="n">
        <v>199000</v>
      </c>
      <c r="F81" s="167" t="s">
        <v>531</v>
      </c>
    </row>
    <row r="82" customFormat="false" ht="12.75" hidden="false" customHeight="false" outlineLevel="0" collapsed="false">
      <c r="A82" s="166" t="s">
        <v>532</v>
      </c>
      <c r="B82" s="166" t="s">
        <v>300</v>
      </c>
      <c r="C82" s="167" t="s">
        <v>204</v>
      </c>
      <c r="D82" s="167" t="s">
        <v>533</v>
      </c>
      <c r="E82" s="168" t="n">
        <v>37100</v>
      </c>
      <c r="F82" s="167" t="s">
        <v>534</v>
      </c>
    </row>
    <row r="83" customFormat="false" ht="12.75" hidden="false" customHeight="false" outlineLevel="0" collapsed="false">
      <c r="A83" s="166" t="s">
        <v>535</v>
      </c>
      <c r="B83" s="166" t="s">
        <v>301</v>
      </c>
      <c r="C83" s="167" t="s">
        <v>204</v>
      </c>
      <c r="D83" s="167" t="s">
        <v>536</v>
      </c>
      <c r="E83" s="168" t="n">
        <v>170000</v>
      </c>
      <c r="F83" s="167" t="s">
        <v>537</v>
      </c>
    </row>
    <row r="84" customFormat="false" ht="12.75" hidden="false" customHeight="false" outlineLevel="0" collapsed="false">
      <c r="A84" s="166" t="s">
        <v>538</v>
      </c>
      <c r="B84" s="166" t="s">
        <v>539</v>
      </c>
      <c r="C84" s="167" t="s">
        <v>204</v>
      </c>
      <c r="D84" s="167" t="s">
        <v>540</v>
      </c>
      <c r="E84" s="168" t="n">
        <v>207000</v>
      </c>
      <c r="F84" s="167" t="s">
        <v>541</v>
      </c>
    </row>
    <row r="85" customFormat="false" ht="12.75" hidden="false" customHeight="false" outlineLevel="0" collapsed="false">
      <c r="A85" s="166" t="s">
        <v>542</v>
      </c>
      <c r="B85" s="166" t="s">
        <v>543</v>
      </c>
      <c r="C85" s="167" t="s">
        <v>204</v>
      </c>
      <c r="D85" s="167" t="s">
        <v>544</v>
      </c>
      <c r="E85" s="168" t="n">
        <v>224000</v>
      </c>
      <c r="F85" s="167" t="s">
        <v>545</v>
      </c>
    </row>
    <row r="86" customFormat="false" ht="12.75" hidden="false" customHeight="false" outlineLevel="0" collapsed="false">
      <c r="A86" s="166" t="s">
        <v>546</v>
      </c>
      <c r="B86" s="166" t="s">
        <v>303</v>
      </c>
      <c r="C86" s="167" t="s">
        <v>204</v>
      </c>
      <c r="D86" s="167" t="s">
        <v>547</v>
      </c>
      <c r="E86" s="168" t="n">
        <v>48200</v>
      </c>
      <c r="F86" s="167" t="s">
        <v>548</v>
      </c>
    </row>
    <row r="87" customFormat="false" ht="12.75" hidden="false" customHeight="false" outlineLevel="0" collapsed="false">
      <c r="A87" s="166" t="s">
        <v>549</v>
      </c>
      <c r="B87" s="166" t="s">
        <v>304</v>
      </c>
      <c r="C87" s="167" t="s">
        <v>204</v>
      </c>
      <c r="D87" s="167" t="s">
        <v>550</v>
      </c>
      <c r="E87" s="168" t="n">
        <v>141000</v>
      </c>
      <c r="F87" s="167" t="s">
        <v>551</v>
      </c>
    </row>
    <row r="88" customFormat="false" ht="12.75" hidden="false" customHeight="false" outlineLevel="0" collapsed="false">
      <c r="A88" s="166" t="s">
        <v>552</v>
      </c>
      <c r="B88" s="166" t="s">
        <v>553</v>
      </c>
      <c r="C88" s="167" t="s">
        <v>204</v>
      </c>
      <c r="D88" s="167" t="s">
        <v>554</v>
      </c>
      <c r="E88" s="168" t="n">
        <v>226000</v>
      </c>
      <c r="F88" s="167" t="s">
        <v>555</v>
      </c>
    </row>
    <row r="89" customFormat="false" ht="12.75" hidden="false" customHeight="false" outlineLevel="0" collapsed="false">
      <c r="A89" s="166" t="s">
        <v>556</v>
      </c>
      <c r="B89" s="166" t="s">
        <v>305</v>
      </c>
      <c r="C89" s="167" t="s">
        <v>204</v>
      </c>
      <c r="D89" s="167" t="s">
        <v>557</v>
      </c>
      <c r="E89" s="168" t="n">
        <v>105000</v>
      </c>
      <c r="F89" s="167" t="s">
        <v>557</v>
      </c>
    </row>
    <row r="90" customFormat="false" ht="12.75" hidden="false" customHeight="false" outlineLevel="0" collapsed="false">
      <c r="A90" s="166" t="s">
        <v>558</v>
      </c>
      <c r="B90" s="166" t="s">
        <v>306</v>
      </c>
      <c r="C90" s="167" t="s">
        <v>204</v>
      </c>
      <c r="D90" s="167" t="s">
        <v>559</v>
      </c>
      <c r="E90" s="168" t="n">
        <v>42100</v>
      </c>
      <c r="F90" s="167" t="s">
        <v>560</v>
      </c>
    </row>
    <row r="91" customFormat="false" ht="12.75" hidden="false" customHeight="false" outlineLevel="0" collapsed="false">
      <c r="A91" s="166" t="s">
        <v>561</v>
      </c>
      <c r="B91" s="166" t="s">
        <v>307</v>
      </c>
      <c r="C91" s="167" t="s">
        <v>204</v>
      </c>
      <c r="D91" s="167" t="s">
        <v>562</v>
      </c>
      <c r="E91" s="168" t="n">
        <v>207000</v>
      </c>
      <c r="F91" s="167" t="s">
        <v>563</v>
      </c>
    </row>
    <row r="92" customFormat="false" ht="12.75" hidden="false" customHeight="false" outlineLevel="0" collapsed="false">
      <c r="A92" s="166" t="s">
        <v>564</v>
      </c>
      <c r="B92" s="166" t="s">
        <v>565</v>
      </c>
      <c r="C92" s="167" t="s">
        <v>204</v>
      </c>
      <c r="D92" s="167" t="s">
        <v>566</v>
      </c>
      <c r="E92" s="168" t="n">
        <v>219000</v>
      </c>
      <c r="F92" s="167" t="s">
        <v>567</v>
      </c>
    </row>
    <row r="93" customFormat="false" ht="12.75" hidden="false" customHeight="false" outlineLevel="0" collapsed="false">
      <c r="A93" s="166" t="s">
        <v>568</v>
      </c>
      <c r="B93" s="166" t="s">
        <v>569</v>
      </c>
      <c r="C93" s="167" t="s">
        <v>204</v>
      </c>
      <c r="D93" s="167"/>
      <c r="E93" s="167"/>
      <c r="F93" s="167"/>
    </row>
    <row r="94" customFormat="false" ht="12.75" hidden="false" customHeight="false" outlineLevel="0" collapsed="false">
      <c r="A94" s="166" t="s">
        <v>570</v>
      </c>
      <c r="B94" s="166" t="s">
        <v>571</v>
      </c>
      <c r="C94" s="167" t="s">
        <v>204</v>
      </c>
      <c r="D94" s="167" t="s">
        <v>572</v>
      </c>
      <c r="E94" s="168" t="n">
        <v>41000</v>
      </c>
      <c r="F94" s="167" t="s">
        <v>573</v>
      </c>
    </row>
    <row r="95" customFormat="false" ht="12.75" hidden="false" customHeight="false" outlineLevel="0" collapsed="false">
      <c r="A95" s="166" t="s">
        <v>574</v>
      </c>
      <c r="B95" s="166" t="s">
        <v>575</v>
      </c>
      <c r="C95" s="167" t="s">
        <v>204</v>
      </c>
      <c r="D95" s="167" t="s">
        <v>576</v>
      </c>
      <c r="E95" s="168" t="n">
        <v>185000</v>
      </c>
      <c r="F95" s="167" t="s">
        <v>577</v>
      </c>
    </row>
    <row r="96" customFormat="false" ht="12.75" hidden="false" customHeight="false" outlineLevel="0" collapsed="false">
      <c r="A96" s="166" t="s">
        <v>578</v>
      </c>
      <c r="B96" s="166" t="s">
        <v>579</v>
      </c>
      <c r="C96" s="167" t="s">
        <v>204</v>
      </c>
      <c r="D96" s="167" t="s">
        <v>580</v>
      </c>
      <c r="E96" s="168" t="n">
        <v>210000</v>
      </c>
      <c r="F96" s="167" t="s">
        <v>580</v>
      </c>
    </row>
    <row r="97" customFormat="false" ht="12.75" hidden="false" customHeight="false" outlineLevel="0" collapsed="false">
      <c r="A97" s="166" t="s">
        <v>581</v>
      </c>
      <c r="B97" s="166" t="s">
        <v>582</v>
      </c>
      <c r="C97" s="167" t="s">
        <v>204</v>
      </c>
      <c r="D97" s="167"/>
      <c r="E97" s="167"/>
      <c r="F97" s="167"/>
    </row>
    <row r="98" customFormat="false" ht="12.75" hidden="false" customHeight="false" outlineLevel="0" collapsed="false">
      <c r="A98" s="166" t="s">
        <v>583</v>
      </c>
      <c r="B98" s="166" t="s">
        <v>584</v>
      </c>
      <c r="C98" s="167" t="s">
        <v>204</v>
      </c>
      <c r="D98" s="167" t="s">
        <v>585</v>
      </c>
      <c r="E98" s="168" t="n">
        <v>44200</v>
      </c>
      <c r="F98" s="167" t="s">
        <v>586</v>
      </c>
    </row>
    <row r="99" customFormat="false" ht="12.75" hidden="false" customHeight="false" outlineLevel="0" collapsed="false">
      <c r="A99" s="166" t="s">
        <v>587</v>
      </c>
      <c r="B99" s="166" t="s">
        <v>588</v>
      </c>
      <c r="C99" s="167" t="s">
        <v>204</v>
      </c>
      <c r="D99" s="167" t="s">
        <v>589</v>
      </c>
      <c r="E99" s="168" t="n">
        <v>212000</v>
      </c>
      <c r="F99" s="167" t="s">
        <v>590</v>
      </c>
    </row>
    <row r="100" customFormat="false" ht="12.75" hidden="false" customHeight="false" outlineLevel="0" collapsed="false">
      <c r="A100" s="166" t="s">
        <v>591</v>
      </c>
      <c r="B100" s="166" t="s">
        <v>592</v>
      </c>
      <c r="C100" s="167" t="s">
        <v>204</v>
      </c>
      <c r="D100" s="167"/>
      <c r="E100" s="167"/>
      <c r="F100" s="167"/>
    </row>
    <row r="101" customFormat="false" ht="12.75" hidden="false" customHeight="false" outlineLevel="0" collapsed="false">
      <c r="A101" s="166" t="s">
        <v>593</v>
      </c>
      <c r="B101" s="166" t="s">
        <v>308</v>
      </c>
      <c r="C101" s="167" t="s">
        <v>204</v>
      </c>
      <c r="D101" s="167"/>
      <c r="E101" s="167"/>
      <c r="F101" s="167"/>
    </row>
    <row r="102" customFormat="false" ht="12.75" hidden="false" customHeight="false" outlineLevel="0" collapsed="false">
      <c r="A102" s="166" t="s">
        <v>594</v>
      </c>
      <c r="B102" s="166" t="s">
        <v>309</v>
      </c>
      <c r="C102" s="167" t="s">
        <v>204</v>
      </c>
      <c r="D102" s="167" t="s">
        <v>595</v>
      </c>
      <c r="E102" s="168" t="n">
        <v>41100</v>
      </c>
      <c r="F102" s="167" t="s">
        <v>596</v>
      </c>
    </row>
    <row r="103" customFormat="false" ht="12.75" hidden="false" customHeight="false" outlineLevel="0" collapsed="false">
      <c r="A103" s="166" t="s">
        <v>597</v>
      </c>
      <c r="B103" s="166" t="s">
        <v>310</v>
      </c>
      <c r="C103" s="167" t="s">
        <v>204</v>
      </c>
      <c r="D103" s="167" t="s">
        <v>598</v>
      </c>
      <c r="E103" s="168" t="n">
        <v>222000</v>
      </c>
      <c r="F103" s="167" t="s">
        <v>599</v>
      </c>
    </row>
    <row r="104" customFormat="false" ht="12.75" hidden="false" customHeight="false" outlineLevel="0" collapsed="false">
      <c r="A104" s="166" t="s">
        <v>600</v>
      </c>
      <c r="B104" s="166" t="s">
        <v>601</v>
      </c>
      <c r="C104" s="167" t="s">
        <v>204</v>
      </c>
      <c r="D104" s="167"/>
      <c r="E104" s="167"/>
      <c r="F104" s="167"/>
    </row>
    <row r="105" customFormat="false" ht="12.75" hidden="false" customHeight="false" outlineLevel="0" collapsed="false">
      <c r="A105" s="166" t="s">
        <v>602</v>
      </c>
      <c r="B105" s="166" t="s">
        <v>603</v>
      </c>
      <c r="C105" s="167" t="s">
        <v>204</v>
      </c>
      <c r="D105" s="167"/>
      <c r="E105" s="167"/>
      <c r="F105" s="16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2.85"/>
    <col collapsed="false" customWidth="true" hidden="false" outlineLevel="0" max="2" min="2" style="119" width="39.85"/>
    <col collapsed="false" customWidth="true" hidden="false" outlineLevel="0" max="3" min="3" style="119" width="61.14"/>
    <col collapsed="false" customWidth="true" hidden="false" outlineLevel="0" max="4" min="4" style="119" width="10.99"/>
    <col collapsed="false" customWidth="true" hidden="false" outlineLevel="0" max="5" min="5" style="171" width="13.14"/>
    <col collapsed="false" customWidth="true" hidden="false" outlineLevel="0" max="6" min="6" style="171" width="12.85"/>
    <col collapsed="false" customWidth="true" hidden="false" outlineLevel="0" max="7" min="7" style="171" width="13.56"/>
    <col collapsed="false" customWidth="true" hidden="false" outlineLevel="0" max="8" min="8" style="171" width="9.56"/>
    <col collapsed="false" customWidth="true" hidden="false" outlineLevel="0" max="11" min="11" style="0" width="15.13"/>
    <col collapsed="false" customWidth="true" hidden="false" outlineLevel="0" max="12" min="12" style="0" width="39.85"/>
    <col collapsed="false" customWidth="true" hidden="false" outlineLevel="0" max="13" min="13" style="0" width="61.14"/>
    <col collapsed="false" customWidth="true" hidden="false" outlineLevel="0" max="14" min="14" style="0" width="24.56"/>
    <col collapsed="false" customWidth="true" hidden="false" outlineLevel="0" max="15" min="15" style="0" width="43.99"/>
    <col collapsed="false" customWidth="true" hidden="false" outlineLevel="0" max="16" min="16" style="0" width="44.99"/>
    <col collapsed="false" customWidth="true" hidden="false" outlineLevel="0" max="17" min="17" style="0" width="51.42"/>
  </cols>
  <sheetData>
    <row r="1" customFormat="false" ht="32.25" hidden="false" customHeight="true" outlineLevel="0" collapsed="false">
      <c r="A1" s="172" t="s">
        <v>604</v>
      </c>
      <c r="B1" s="172"/>
      <c r="C1" s="172"/>
      <c r="D1" s="172"/>
      <c r="E1" s="172"/>
      <c r="F1" s="172"/>
      <c r="G1" s="172"/>
      <c r="H1" s="172"/>
    </row>
    <row r="2" s="175" customFormat="true" ht="77.25" hidden="false" customHeight="tru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4" t="s">
        <v>608</v>
      </c>
      <c r="F2" s="174" t="s">
        <v>170</v>
      </c>
      <c r="G2" s="174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612</v>
      </c>
      <c r="D3" s="34" t="s">
        <v>613</v>
      </c>
      <c r="E3" s="177" t="n">
        <v>361.65856</v>
      </c>
      <c r="F3" s="177" t="n">
        <v>58273</v>
      </c>
      <c r="G3" s="177" t="n">
        <v>371.63614</v>
      </c>
      <c r="H3" s="0"/>
    </row>
    <row r="4" customFormat="false" ht="15" hidden="false" customHeight="false" outlineLevel="0" collapsed="false">
      <c r="A4" s="176"/>
      <c r="B4" s="176"/>
      <c r="C4" s="34" t="s">
        <v>614</v>
      </c>
      <c r="D4" s="34" t="s">
        <v>615</v>
      </c>
      <c r="E4" s="177" t="n">
        <v>250.59885</v>
      </c>
      <c r="F4" s="177" t="n">
        <v>173259</v>
      </c>
      <c r="G4" s="177" t="n">
        <v>304.06301</v>
      </c>
      <c r="H4" s="0"/>
    </row>
    <row r="5" customFormat="false" ht="15" hidden="false" customHeight="false" outlineLevel="0" collapsed="false">
      <c r="A5" s="176"/>
      <c r="B5" s="176"/>
      <c r="C5" s="34" t="s">
        <v>616</v>
      </c>
      <c r="D5" s="34" t="s">
        <v>617</v>
      </c>
      <c r="E5" s="177" t="n">
        <v>219.0367</v>
      </c>
      <c r="F5" s="177" t="n">
        <v>422184</v>
      </c>
      <c r="G5" s="177" t="n">
        <v>219.0367</v>
      </c>
      <c r="H5" s="0"/>
    </row>
    <row r="6" customFormat="false" ht="15" hidden="false" customHeight="false" outlineLevel="0" collapsed="false">
      <c r="A6" s="176"/>
      <c r="B6" s="176"/>
      <c r="C6" s="34" t="s">
        <v>618</v>
      </c>
      <c r="D6" s="34" t="s">
        <v>617</v>
      </c>
      <c r="E6" s="177" t="n">
        <v>206.18987</v>
      </c>
      <c r="F6" s="177" t="n">
        <v>430883</v>
      </c>
      <c r="G6" s="177" t="n">
        <v>339.9062</v>
      </c>
      <c r="H6" s="0"/>
    </row>
    <row r="7" customFormat="false" ht="15" hidden="false" customHeight="false" outlineLevel="0" collapsed="false">
      <c r="A7" s="176"/>
      <c r="B7" s="176"/>
      <c r="C7" s="34" t="s">
        <v>619</v>
      </c>
      <c r="D7" s="34" t="s">
        <v>617</v>
      </c>
      <c r="E7" s="177" t="n">
        <v>372.86164</v>
      </c>
      <c r="F7" s="177" t="n">
        <v>53785</v>
      </c>
      <c r="G7" s="177" t="n">
        <v>384.82069</v>
      </c>
      <c r="H7" s="0"/>
    </row>
    <row r="8" customFormat="false" ht="15" hidden="false" customHeight="true" outlineLevel="0" collapsed="false">
      <c r="A8" s="176"/>
      <c r="B8" s="176"/>
      <c r="C8" s="34" t="s">
        <v>620</v>
      </c>
      <c r="D8" s="34" t="s">
        <v>617</v>
      </c>
      <c r="E8" s="177" t="n">
        <v>240.5229</v>
      </c>
      <c r="F8" s="177" t="n">
        <v>358271</v>
      </c>
      <c r="G8" s="177" t="n">
        <v>240.5229</v>
      </c>
      <c r="H8" s="0"/>
    </row>
    <row r="9" customFormat="false" ht="15" hidden="false" customHeight="false" outlineLevel="0" collapsed="false">
      <c r="A9" s="176"/>
      <c r="B9" s="176"/>
      <c r="C9" s="34" t="s">
        <v>621</v>
      </c>
      <c r="D9" s="34" t="s">
        <v>622</v>
      </c>
      <c r="E9" s="177" t="n">
        <v>299.17751</v>
      </c>
      <c r="F9" s="177" t="n">
        <v>112291</v>
      </c>
      <c r="G9" s="177" t="n">
        <v>372.15656</v>
      </c>
      <c r="H9" s="0"/>
    </row>
    <row r="10" customFormat="false" ht="15" hidden="false" customHeight="false" outlineLevel="0" collapsed="false">
      <c r="A10" s="176"/>
      <c r="B10" s="176"/>
      <c r="C10" s="34" t="s">
        <v>623</v>
      </c>
      <c r="D10" s="34" t="s">
        <v>622</v>
      </c>
      <c r="E10" s="177" t="n">
        <v>216.10183</v>
      </c>
      <c r="F10" s="177" t="n">
        <v>240025</v>
      </c>
      <c r="G10" s="177" t="n">
        <v>263.24993</v>
      </c>
      <c r="H10" s="0"/>
    </row>
    <row r="11" customFormat="false" ht="15" hidden="false" customHeight="false" outlineLevel="0" collapsed="false">
      <c r="A11" s="176"/>
      <c r="B11" s="176"/>
      <c r="C11" s="34" t="s">
        <v>624</v>
      </c>
      <c r="D11" s="34" t="s">
        <v>622</v>
      </c>
      <c r="E11" s="177" t="n">
        <v>366.34061</v>
      </c>
      <c r="F11" s="177" t="n">
        <v>55461</v>
      </c>
      <c r="G11" s="177" t="n">
        <v>372.34146</v>
      </c>
      <c r="H11" s="0"/>
    </row>
    <row r="12" customFormat="false" ht="15" hidden="false" customHeight="false" outlineLevel="0" collapsed="false">
      <c r="A12" s="176"/>
      <c r="B12" s="176"/>
      <c r="C12" s="34" t="s">
        <v>625</v>
      </c>
      <c r="D12" s="34" t="s">
        <v>617</v>
      </c>
      <c r="E12" s="177" t="n">
        <v>289.03519</v>
      </c>
      <c r="F12" s="177" t="n">
        <v>203882</v>
      </c>
      <c r="G12" s="177" t="n">
        <v>329.33631</v>
      </c>
      <c r="H12" s="0"/>
    </row>
    <row r="13" customFormat="false" ht="15" hidden="false" customHeight="false" outlineLevel="0" collapsed="false">
      <c r="A13" s="176"/>
      <c r="B13" s="176"/>
      <c r="C13" s="34" t="s">
        <v>626</v>
      </c>
      <c r="D13" s="34" t="s">
        <v>617</v>
      </c>
      <c r="E13" s="177" t="n">
        <v>342.5113</v>
      </c>
      <c r="F13" s="177" t="n">
        <v>93213</v>
      </c>
      <c r="G13" s="177" t="n">
        <v>379.43095</v>
      </c>
      <c r="H13" s="0"/>
    </row>
    <row r="14" customFormat="false" ht="15" hidden="false" customHeight="false" outlineLevel="0" collapsed="false">
      <c r="A14" s="176"/>
      <c r="B14" s="176"/>
      <c r="C14" s="34" t="s">
        <v>627</v>
      </c>
      <c r="D14" s="34" t="s">
        <v>617</v>
      </c>
      <c r="E14" s="177" t="n">
        <v>288.36272</v>
      </c>
      <c r="F14" s="177" t="n">
        <v>205661</v>
      </c>
      <c r="G14" s="177" t="n">
        <v>312.14388</v>
      </c>
      <c r="H14" s="0"/>
    </row>
    <row r="15" customFormat="false" ht="15" hidden="false" customHeight="false" outlineLevel="0" collapsed="false">
      <c r="A15" s="176"/>
      <c r="B15" s="176"/>
      <c r="C15" s="34" t="s">
        <v>628</v>
      </c>
      <c r="D15" s="34" t="s">
        <v>617</v>
      </c>
      <c r="E15" s="177" t="n">
        <v>338.66452</v>
      </c>
      <c r="F15" s="177" t="n">
        <v>99201</v>
      </c>
      <c r="G15" s="177" t="n">
        <v>359.79386</v>
      </c>
      <c r="H15" s="0"/>
    </row>
    <row r="16" customFormat="false" ht="15" hidden="false" customHeight="false" outlineLevel="0" collapsed="false">
      <c r="A16" s="176"/>
      <c r="B16" s="176"/>
      <c r="C16" s="34" t="s">
        <v>629</v>
      </c>
      <c r="D16" s="34" t="s">
        <v>617</v>
      </c>
      <c r="E16" s="177" t="n">
        <v>411.21958</v>
      </c>
      <c r="F16" s="177" t="n">
        <v>21757</v>
      </c>
      <c r="G16" s="177" t="n">
        <v>422.16429</v>
      </c>
      <c r="H16" s="0"/>
    </row>
    <row r="17" customFormat="false" ht="15" hidden="false" customHeight="true" outlineLevel="0" collapsed="false">
      <c r="A17" s="176"/>
      <c r="B17" s="176"/>
      <c r="C17" s="34" t="s">
        <v>630</v>
      </c>
      <c r="D17" s="34" t="s">
        <v>617</v>
      </c>
      <c r="E17" s="177" t="n">
        <v>240.90256</v>
      </c>
      <c r="F17" s="177" t="n">
        <v>356971</v>
      </c>
      <c r="G17" s="177" t="n">
        <v>322.42159</v>
      </c>
      <c r="H17" s="0"/>
    </row>
    <row r="18" customFormat="false" ht="15" hidden="false" customHeight="true" outlineLevel="0" collapsed="false">
      <c r="A18" s="176"/>
      <c r="B18" s="176"/>
      <c r="C18" s="34" t="s">
        <v>631</v>
      </c>
      <c r="D18" s="34" t="s">
        <v>617</v>
      </c>
      <c r="E18" s="177" t="n">
        <v>405.07285</v>
      </c>
      <c r="F18" s="177" t="n">
        <v>25729</v>
      </c>
      <c r="G18" s="177" t="n">
        <v>410.56273</v>
      </c>
      <c r="H18" s="0"/>
    </row>
    <row r="19" customFormat="false" ht="15" hidden="false" customHeight="true" outlineLevel="0" collapsed="false">
      <c r="A19" s="176"/>
      <c r="B19" s="176"/>
      <c r="C19" s="34" t="s">
        <v>632</v>
      </c>
      <c r="D19" s="34" t="s">
        <v>617</v>
      </c>
      <c r="E19" s="177" t="n">
        <v>244.49226</v>
      </c>
      <c r="F19" s="177" t="n">
        <v>344470</v>
      </c>
      <c r="G19" s="177" t="n">
        <v>387.11921</v>
      </c>
      <c r="H19" s="0"/>
    </row>
    <row r="20" customFormat="false" ht="15" hidden="false" customHeight="true" outlineLevel="0" collapsed="false">
      <c r="A20" s="176"/>
      <c r="B20" s="176"/>
      <c r="C20" s="34" t="s">
        <v>633</v>
      </c>
      <c r="D20" s="34" t="s">
        <v>634</v>
      </c>
      <c r="E20" s="177" t="n">
        <v>223.35881</v>
      </c>
      <c r="F20" s="177" t="n">
        <v>387307</v>
      </c>
      <c r="G20" s="177" t="n">
        <v>289.14465</v>
      </c>
      <c r="H20" s="0"/>
    </row>
    <row r="21" customFormat="false" ht="15" hidden="false" customHeight="true" outlineLevel="0" collapsed="false">
      <c r="A21" s="176"/>
      <c r="B21" s="176"/>
      <c r="C21" s="34" t="s">
        <v>635</v>
      </c>
      <c r="D21" s="34" t="s">
        <v>634</v>
      </c>
      <c r="E21" s="177" t="n">
        <v>378.24414</v>
      </c>
      <c r="F21" s="177" t="n">
        <v>41478</v>
      </c>
      <c r="G21" s="177" t="n">
        <v>385.58987</v>
      </c>
      <c r="H21" s="0"/>
    </row>
    <row r="22" customFormat="false" ht="15" hidden="false" customHeight="false" outlineLevel="0" collapsed="false">
      <c r="A22" s="176"/>
      <c r="B22" s="176" t="s">
        <v>636</v>
      </c>
      <c r="C22" s="34" t="s">
        <v>637</v>
      </c>
      <c r="D22" s="34" t="s">
        <v>613</v>
      </c>
      <c r="E22" s="177" t="n">
        <v>222.86843</v>
      </c>
      <c r="F22" s="177" t="n">
        <v>219494</v>
      </c>
      <c r="G22" s="177" t="n">
        <v>286.95175</v>
      </c>
      <c r="H22" s="0"/>
    </row>
    <row r="23" customFormat="false" ht="15" hidden="false" customHeight="false" outlineLevel="0" collapsed="false">
      <c r="A23" s="176"/>
      <c r="B23" s="176"/>
      <c r="C23" s="34" t="s">
        <v>638</v>
      </c>
      <c r="D23" s="34" t="s">
        <v>613</v>
      </c>
      <c r="E23" s="177" t="n">
        <v>372.57873</v>
      </c>
      <c r="F23" s="177" t="n">
        <v>51186</v>
      </c>
      <c r="G23" s="177" t="n">
        <v>397.05775</v>
      </c>
      <c r="H23" s="0"/>
    </row>
    <row r="24" customFormat="false" ht="15" hidden="false" customHeight="false" outlineLevel="0" collapsed="false">
      <c r="A24" s="176"/>
      <c r="B24" s="176"/>
      <c r="C24" s="34" t="s">
        <v>639</v>
      </c>
      <c r="D24" s="34" t="s">
        <v>640</v>
      </c>
      <c r="E24" s="177" t="n">
        <v>255.34934</v>
      </c>
      <c r="F24" s="177" t="n">
        <v>207879</v>
      </c>
      <c r="G24" s="177" t="n">
        <v>255.34934</v>
      </c>
      <c r="H24" s="0"/>
    </row>
    <row r="25" customFormat="false" ht="15" hidden="false" customHeight="false" outlineLevel="0" collapsed="false">
      <c r="A25" s="176"/>
      <c r="B25" s="176"/>
      <c r="C25" s="34" t="s">
        <v>641</v>
      </c>
      <c r="D25" s="34" t="s">
        <v>640</v>
      </c>
      <c r="E25" s="177" t="n">
        <v>264.10631</v>
      </c>
      <c r="F25" s="177" t="n">
        <v>187053</v>
      </c>
      <c r="G25" s="177" t="n">
        <v>405.49216</v>
      </c>
      <c r="H25" s="0"/>
    </row>
    <row r="26" customFormat="false" ht="15" hidden="false" customHeight="false" outlineLevel="0" collapsed="false">
      <c r="A26" s="176"/>
      <c r="B26" s="176"/>
      <c r="C26" s="34" t="s">
        <v>642</v>
      </c>
      <c r="D26" s="34" t="s">
        <v>640</v>
      </c>
      <c r="E26" s="177" t="n">
        <v>407.47446</v>
      </c>
      <c r="F26" s="177" t="n">
        <v>7661</v>
      </c>
      <c r="G26" s="177" t="n">
        <v>424.83553</v>
      </c>
      <c r="H26" s="0"/>
    </row>
    <row r="27" customFormat="false" ht="15" hidden="false" customHeight="false" outlineLevel="0" collapsed="false">
      <c r="A27" s="176"/>
      <c r="B27" s="176"/>
      <c r="C27" s="34" t="s">
        <v>643</v>
      </c>
      <c r="D27" s="34" t="s">
        <v>640</v>
      </c>
      <c r="E27" s="177" t="n">
        <v>220.76216</v>
      </c>
      <c r="F27" s="177" t="n">
        <v>287309</v>
      </c>
      <c r="G27" s="177" t="n">
        <v>274.77328</v>
      </c>
      <c r="H27" s="0"/>
    </row>
    <row r="28" customFormat="false" ht="15" hidden="false" customHeight="false" outlineLevel="0" collapsed="false">
      <c r="A28" s="176"/>
      <c r="B28" s="176"/>
      <c r="C28" s="34" t="s">
        <v>644</v>
      </c>
      <c r="D28" s="34" t="s">
        <v>640</v>
      </c>
      <c r="E28" s="177" t="n">
        <v>254.81322</v>
      </c>
      <c r="F28" s="177" t="n">
        <v>209148</v>
      </c>
      <c r="G28" s="177" t="n">
        <v>404.21329</v>
      </c>
      <c r="H28" s="0"/>
    </row>
    <row r="29" customFormat="false" ht="15" hidden="false" customHeight="false" outlineLevel="0" collapsed="false">
      <c r="A29" s="176"/>
      <c r="B29" s="176"/>
      <c r="C29" s="34" t="s">
        <v>645</v>
      </c>
      <c r="D29" s="34" t="s">
        <v>640</v>
      </c>
      <c r="E29" s="177" t="n">
        <v>414.60319</v>
      </c>
      <c r="F29" s="177" t="n">
        <v>6107</v>
      </c>
      <c r="G29" s="177" t="n">
        <v>422.90968</v>
      </c>
      <c r="H29" s="0"/>
    </row>
    <row r="30" customFormat="false" ht="15" hidden="false" customHeight="false" outlineLevel="0" collapsed="false">
      <c r="A30" s="176"/>
      <c r="B30" s="176"/>
      <c r="C30" s="34" t="s">
        <v>646</v>
      </c>
      <c r="D30" s="34" t="s">
        <v>640</v>
      </c>
      <c r="E30" s="177" t="n">
        <v>219.85003</v>
      </c>
      <c r="F30" s="177" t="n">
        <v>288700</v>
      </c>
      <c r="G30" s="177" t="n">
        <v>323.97912</v>
      </c>
      <c r="H30" s="0"/>
    </row>
    <row r="31" customFormat="false" ht="15" hidden="false" customHeight="false" outlineLevel="0" collapsed="false">
      <c r="A31" s="176"/>
      <c r="B31" s="176" t="s">
        <v>647</v>
      </c>
      <c r="C31" s="34" t="s">
        <v>648</v>
      </c>
      <c r="D31" s="34" t="s">
        <v>634</v>
      </c>
      <c r="E31" s="177" t="n">
        <v>218.29788</v>
      </c>
      <c r="F31" s="177" t="n">
        <v>399716</v>
      </c>
      <c r="G31" s="177" t="n">
        <v>266.43717</v>
      </c>
      <c r="H31" s="0"/>
    </row>
    <row r="32" customFormat="false" ht="15" hidden="false" customHeight="false" outlineLevel="0" collapsed="false">
      <c r="A32" s="176"/>
      <c r="B32" s="176"/>
      <c r="C32" s="34" t="s">
        <v>649</v>
      </c>
      <c r="D32" s="34" t="s">
        <v>634</v>
      </c>
      <c r="E32" s="177" t="n">
        <v>351.13298</v>
      </c>
      <c r="F32" s="177" t="n">
        <v>66960</v>
      </c>
      <c r="G32" s="177" t="n">
        <v>358.30279</v>
      </c>
      <c r="H32" s="0"/>
    </row>
    <row r="33" customFormat="false" ht="15" hidden="false" customHeight="false" outlineLevel="0" collapsed="false">
      <c r="A33" s="176"/>
      <c r="B33" s="176"/>
      <c r="C33" s="34" t="s">
        <v>650</v>
      </c>
      <c r="D33" s="34" t="s">
        <v>634</v>
      </c>
      <c r="E33" s="177" t="n">
        <v>201.96652</v>
      </c>
      <c r="F33" s="177" t="n">
        <v>409825</v>
      </c>
      <c r="G33" s="177" t="n">
        <v>272.16172</v>
      </c>
      <c r="H33" s="0"/>
    </row>
    <row r="34" customFormat="false" ht="15" hidden="false" customHeight="false" outlineLevel="0" collapsed="false">
      <c r="A34" s="176"/>
      <c r="B34" s="176"/>
      <c r="C34" s="34" t="s">
        <v>651</v>
      </c>
      <c r="D34" s="34" t="s">
        <v>634</v>
      </c>
      <c r="E34" s="177" t="n">
        <v>353.99229</v>
      </c>
      <c r="F34" s="177" t="n">
        <v>63823</v>
      </c>
      <c r="G34" s="177" t="n">
        <v>377.37303</v>
      </c>
      <c r="H34" s="0"/>
    </row>
    <row r="35" customFormat="false" ht="15" hidden="false" customHeight="false" outlineLevel="0" collapsed="false">
      <c r="A35" s="176"/>
      <c r="B35" s="176"/>
      <c r="C35" s="34" t="s">
        <v>652</v>
      </c>
      <c r="D35" s="34" t="s">
        <v>634</v>
      </c>
      <c r="E35" s="177" t="n">
        <v>220.44404</v>
      </c>
      <c r="F35" s="177" t="n">
        <v>395166</v>
      </c>
      <c r="G35" s="177" t="n">
        <v>220.44404</v>
      </c>
      <c r="H35" s="0"/>
    </row>
    <row r="36" customFormat="false" ht="15" hidden="false" customHeight="false" outlineLevel="0" collapsed="false">
      <c r="A36" s="176"/>
      <c r="B36" s="176"/>
      <c r="C36" s="34" t="s">
        <v>653</v>
      </c>
      <c r="D36" s="34" t="s">
        <v>634</v>
      </c>
      <c r="E36" s="177" t="n">
        <v>330.3498</v>
      </c>
      <c r="F36" s="177" t="n">
        <v>93270</v>
      </c>
      <c r="G36" s="177" t="n">
        <v>344.77059</v>
      </c>
      <c r="H36" s="0"/>
    </row>
    <row r="37" customFormat="false" ht="15" hidden="false" customHeight="true" outlineLevel="0" collapsed="false">
      <c r="A37" s="176"/>
      <c r="B37" s="176"/>
      <c r="C37" s="34" t="s">
        <v>654</v>
      </c>
      <c r="D37" s="34" t="s">
        <v>655</v>
      </c>
      <c r="E37" s="177" t="n">
        <v>215.73483</v>
      </c>
      <c r="F37" s="177" t="n">
        <v>410986</v>
      </c>
      <c r="G37" s="177" t="n">
        <v>313.11497</v>
      </c>
      <c r="H37" s="0"/>
    </row>
    <row r="38" customFormat="false" ht="15" hidden="false" customHeight="false" outlineLevel="0" collapsed="false">
      <c r="A38" s="176"/>
      <c r="B38" s="176"/>
      <c r="C38" s="34" t="s">
        <v>656</v>
      </c>
      <c r="D38" s="34" t="s">
        <v>655</v>
      </c>
      <c r="E38" s="177" t="n">
        <v>363.25907</v>
      </c>
      <c r="F38" s="177" t="n">
        <v>58653</v>
      </c>
      <c r="G38" s="177" t="n">
        <v>383.87165</v>
      </c>
      <c r="H38" s="0"/>
    </row>
    <row r="39" customFormat="false" ht="15" hidden="false" customHeight="false" outlineLevel="0" collapsed="false">
      <c r="A39" s="176"/>
      <c r="B39" s="176"/>
      <c r="C39" s="34" t="s">
        <v>657</v>
      </c>
      <c r="D39" s="34" t="s">
        <v>655</v>
      </c>
      <c r="E39" s="177" t="n">
        <v>220.08241</v>
      </c>
      <c r="F39" s="177" t="n">
        <v>404061</v>
      </c>
      <c r="G39" s="177" t="n">
        <v>220.08241</v>
      </c>
      <c r="H39" s="0"/>
    </row>
    <row r="40" customFormat="false" ht="15" hidden="false" customHeight="false" outlineLevel="0" collapsed="false">
      <c r="A40" s="176"/>
      <c r="B40" s="176"/>
      <c r="C40" s="34" t="s">
        <v>658</v>
      </c>
      <c r="D40" s="34" t="s">
        <v>655</v>
      </c>
      <c r="E40" s="177" t="n">
        <v>227.27907</v>
      </c>
      <c r="F40" s="177" t="n">
        <v>384876</v>
      </c>
      <c r="G40" s="177" t="n">
        <v>229.93116</v>
      </c>
      <c r="H40" s="0"/>
    </row>
    <row r="41" customFormat="false" ht="15" hidden="false" customHeight="false" outlineLevel="0" collapsed="false">
      <c r="A41" s="176"/>
      <c r="B41" s="176"/>
      <c r="C41" s="34" t="s">
        <v>659</v>
      </c>
      <c r="D41" s="34" t="s">
        <v>655</v>
      </c>
      <c r="E41" s="177" t="n">
        <v>217.29548</v>
      </c>
      <c r="F41" s="177" t="n">
        <v>409051</v>
      </c>
      <c r="G41" s="177" t="n">
        <v>284.60366</v>
      </c>
      <c r="H41" s="0"/>
    </row>
    <row r="42" customFormat="false" ht="15" hidden="false" customHeight="true" outlineLevel="0" collapsed="false">
      <c r="A42" s="176"/>
      <c r="B42" s="176"/>
      <c r="C42" s="34" t="s">
        <v>660</v>
      </c>
      <c r="D42" s="34" t="s">
        <v>655</v>
      </c>
      <c r="E42" s="177" t="n">
        <v>360.35088</v>
      </c>
      <c r="F42" s="177" t="n">
        <v>61865</v>
      </c>
      <c r="G42" s="177" t="n">
        <v>381.48608</v>
      </c>
      <c r="H42" s="0"/>
    </row>
    <row r="43" customFormat="false" ht="15" hidden="false" customHeight="true" outlineLevel="0" collapsed="false">
      <c r="A43" s="176"/>
      <c r="B43" s="176"/>
      <c r="C43" s="34" t="s">
        <v>661</v>
      </c>
      <c r="D43" s="34" t="s">
        <v>655</v>
      </c>
      <c r="E43" s="177" t="n">
        <v>212.63383</v>
      </c>
      <c r="F43" s="177" t="n">
        <v>413322</v>
      </c>
      <c r="G43" s="177" t="n">
        <v>214.0161</v>
      </c>
      <c r="H43" s="0"/>
    </row>
    <row r="44" customFormat="false" ht="15" hidden="false" customHeight="true" outlineLevel="0" collapsed="false">
      <c r="A44" s="176"/>
      <c r="B44" s="176"/>
      <c r="C44" s="34" t="s">
        <v>662</v>
      </c>
      <c r="D44" s="34" t="s">
        <v>634</v>
      </c>
      <c r="E44" s="177" t="n">
        <v>213.46188</v>
      </c>
      <c r="F44" s="177" t="n">
        <v>405685</v>
      </c>
      <c r="G44" s="177" t="n">
        <v>213.46188</v>
      </c>
      <c r="H44" s="0"/>
    </row>
    <row r="45" customFormat="false" ht="15" hidden="false" customHeight="true" outlineLevel="0" collapsed="false">
      <c r="A45" s="176"/>
      <c r="B45" s="176"/>
      <c r="C45" s="34" t="s">
        <v>663</v>
      </c>
      <c r="D45" s="34" t="s">
        <v>634</v>
      </c>
      <c r="E45" s="177" t="n">
        <v>217.29791</v>
      </c>
      <c r="F45" s="177" t="n">
        <v>401422</v>
      </c>
      <c r="G45" s="177" t="n">
        <v>252.3046</v>
      </c>
      <c r="H45" s="0"/>
    </row>
    <row r="46" customFormat="false" ht="15" hidden="false" customHeight="true" outlineLevel="0" collapsed="false">
      <c r="A46" s="176"/>
      <c r="B46" s="176"/>
      <c r="C46" s="34" t="s">
        <v>664</v>
      </c>
      <c r="D46" s="34" t="s">
        <v>634</v>
      </c>
      <c r="E46" s="177" t="n">
        <v>346.07268</v>
      </c>
      <c r="F46" s="177" t="n">
        <v>72781</v>
      </c>
      <c r="G46" s="177" t="n">
        <v>367.41518</v>
      </c>
      <c r="H46" s="0"/>
    </row>
    <row r="47" customFormat="false" ht="15" hidden="false" customHeight="false" outlineLevel="0" collapsed="false">
      <c r="A47" s="176"/>
      <c r="B47" s="176"/>
      <c r="C47" s="34" t="s">
        <v>665</v>
      </c>
      <c r="D47" s="34" t="s">
        <v>634</v>
      </c>
      <c r="E47" s="177" t="n">
        <v>215.08265</v>
      </c>
      <c r="F47" s="177" t="n">
        <v>404272</v>
      </c>
      <c r="G47" s="177" t="n">
        <v>292.36783</v>
      </c>
      <c r="H47" s="0"/>
    </row>
    <row r="48" customFormat="false" ht="15" hidden="false" customHeight="false" outlineLevel="0" collapsed="false">
      <c r="A48" s="176"/>
      <c r="B48" s="176"/>
      <c r="C48" s="34" t="s">
        <v>666</v>
      </c>
      <c r="D48" s="34" t="s">
        <v>634</v>
      </c>
      <c r="E48" s="177" t="n">
        <v>355.29547</v>
      </c>
      <c r="F48" s="177" t="n">
        <v>62427</v>
      </c>
      <c r="G48" s="177" t="n">
        <v>375.64291</v>
      </c>
      <c r="H48" s="0"/>
    </row>
    <row r="49" customFormat="false" ht="15" hidden="false" customHeight="false" outlineLevel="0" collapsed="false">
      <c r="A49" s="176"/>
      <c r="B49" s="176" t="s">
        <v>667</v>
      </c>
      <c r="C49" s="34" t="s">
        <v>668</v>
      </c>
      <c r="D49" s="34" t="s">
        <v>613</v>
      </c>
      <c r="E49" s="177" t="n">
        <v>222.35325</v>
      </c>
      <c r="F49" s="177" t="n">
        <v>220097</v>
      </c>
      <c r="G49" s="177" t="n">
        <v>264.09649</v>
      </c>
      <c r="H49" s="0"/>
    </row>
    <row r="50" customFormat="false" ht="15" hidden="false" customHeight="false" outlineLevel="0" collapsed="false">
      <c r="A50" s="176"/>
      <c r="B50" s="176"/>
      <c r="C50" s="34" t="s">
        <v>669</v>
      </c>
      <c r="D50" s="34" t="s">
        <v>613</v>
      </c>
      <c r="E50" s="177" t="n">
        <v>364.67394</v>
      </c>
      <c r="F50" s="177" t="n">
        <v>56254</v>
      </c>
      <c r="G50" s="177" t="n">
        <v>399.98177</v>
      </c>
      <c r="H50" s="0"/>
    </row>
    <row r="51" customFormat="false" ht="15" hidden="false" customHeight="false" outlineLevel="0" collapsed="false">
      <c r="A51" s="176"/>
      <c r="B51" s="176"/>
      <c r="C51" s="34" t="s">
        <v>670</v>
      </c>
      <c r="D51" s="34" t="s">
        <v>613</v>
      </c>
      <c r="E51" s="177" t="n">
        <v>216.73982</v>
      </c>
      <c r="F51" s="177" t="n">
        <v>224938</v>
      </c>
      <c r="G51" s="177" t="n">
        <v>308.75113</v>
      </c>
      <c r="H51" s="0"/>
    </row>
    <row r="52" customFormat="false" ht="15" hidden="false" customHeight="false" outlineLevel="0" collapsed="false">
      <c r="A52" s="176"/>
      <c r="B52" s="176"/>
      <c r="C52" s="34" t="s">
        <v>671</v>
      </c>
      <c r="D52" s="34" t="s">
        <v>613</v>
      </c>
      <c r="E52" s="177" t="n">
        <v>254.44494</v>
      </c>
      <c r="F52" s="177" t="n">
        <v>164865</v>
      </c>
      <c r="G52" s="177" t="n">
        <v>304.01234</v>
      </c>
      <c r="H52" s="0"/>
    </row>
    <row r="53" customFormat="false" ht="15" hidden="false" customHeight="false" outlineLevel="0" collapsed="false">
      <c r="A53" s="176"/>
      <c r="B53" s="176"/>
      <c r="C53" s="34" t="s">
        <v>672</v>
      </c>
      <c r="D53" s="34" t="s">
        <v>613</v>
      </c>
      <c r="E53" s="177" t="n">
        <v>304.82481</v>
      </c>
      <c r="F53" s="177" t="n">
        <v>103493</v>
      </c>
      <c r="G53" s="177" t="n">
        <v>380.08321</v>
      </c>
      <c r="H53" s="0"/>
    </row>
    <row r="54" customFormat="false" ht="15" hidden="false" customHeight="false" outlineLevel="0" collapsed="false">
      <c r="A54" s="176"/>
      <c r="B54" s="176"/>
      <c r="C54" s="34" t="s">
        <v>673</v>
      </c>
      <c r="D54" s="34" t="s">
        <v>613</v>
      </c>
      <c r="E54" s="177" t="n">
        <v>400.06658</v>
      </c>
      <c r="F54" s="177" t="n">
        <v>35606</v>
      </c>
      <c r="G54" s="177" t="n">
        <v>418.76057</v>
      </c>
      <c r="H54" s="0"/>
    </row>
    <row r="55" customFormat="false" ht="15" hidden="false" customHeight="false" outlineLevel="0" collapsed="false">
      <c r="A55" s="176"/>
      <c r="B55" s="176"/>
      <c r="C55" s="34" t="s">
        <v>674</v>
      </c>
      <c r="D55" s="34" t="s">
        <v>613</v>
      </c>
      <c r="E55" s="177" t="n">
        <v>228.09092</v>
      </c>
      <c r="F55" s="177" t="n">
        <v>211443</v>
      </c>
      <c r="G55" s="177" t="n">
        <v>299.02274</v>
      </c>
      <c r="H55" s="0"/>
    </row>
    <row r="56" customFormat="false" ht="15" hidden="false" customHeight="false" outlineLevel="0" collapsed="false">
      <c r="A56" s="176"/>
      <c r="B56" s="176"/>
      <c r="C56" s="34" t="s">
        <v>675</v>
      </c>
      <c r="D56" s="34" t="s">
        <v>613</v>
      </c>
      <c r="E56" s="177" t="n">
        <v>369.90435</v>
      </c>
      <c r="F56" s="177" t="n">
        <v>52798</v>
      </c>
      <c r="G56" s="177" t="n">
        <v>380.76742</v>
      </c>
      <c r="H56" s="0"/>
    </row>
    <row r="57" customFormat="false" ht="15" hidden="false" customHeight="false" outlineLevel="0" collapsed="false">
      <c r="A57" s="176"/>
      <c r="B57" s="176"/>
      <c r="C57" s="34" t="s">
        <v>676</v>
      </c>
      <c r="D57" s="34" t="s">
        <v>613</v>
      </c>
      <c r="E57" s="177" t="n">
        <v>341.47065</v>
      </c>
      <c r="F57" s="177" t="n">
        <v>72343</v>
      </c>
      <c r="G57" s="177" t="n">
        <v>355.01909</v>
      </c>
      <c r="H57" s="0"/>
    </row>
    <row r="58" customFormat="false" ht="15" hidden="false" customHeight="false" outlineLevel="0" collapsed="false">
      <c r="A58" s="176"/>
      <c r="B58" s="176" t="s">
        <v>677</v>
      </c>
      <c r="C58" s="34" t="s">
        <v>678</v>
      </c>
      <c r="D58" s="34" t="s">
        <v>613</v>
      </c>
      <c r="E58" s="177" t="n">
        <v>215.80597</v>
      </c>
      <c r="F58" s="177" t="n">
        <v>225376</v>
      </c>
      <c r="G58" s="177" t="n">
        <v>278.01368</v>
      </c>
      <c r="H58" s="0"/>
    </row>
    <row r="59" customFormat="false" ht="15" hidden="false" customHeight="false" outlineLevel="0" collapsed="false">
      <c r="A59" s="176"/>
      <c r="B59" s="176"/>
      <c r="C59" s="34" t="s">
        <v>679</v>
      </c>
      <c r="D59" s="34" t="s">
        <v>613</v>
      </c>
      <c r="E59" s="177" t="n">
        <v>396.77884</v>
      </c>
      <c r="F59" s="177" t="n">
        <v>37344</v>
      </c>
      <c r="G59" s="177" t="n">
        <v>413.63621</v>
      </c>
      <c r="H59" s="0"/>
    </row>
    <row r="60" customFormat="false" ht="15" hidden="false" customHeight="false" outlineLevel="0" collapsed="false">
      <c r="A60" s="176"/>
      <c r="B60" s="176"/>
      <c r="C60" s="34" t="s">
        <v>680</v>
      </c>
      <c r="D60" s="34" t="s">
        <v>613</v>
      </c>
      <c r="E60" s="177" t="n">
        <v>206.19169</v>
      </c>
      <c r="F60" s="177" t="n">
        <v>227332</v>
      </c>
      <c r="G60" s="177" t="n">
        <v>371.29063</v>
      </c>
      <c r="H60" s="0"/>
    </row>
    <row r="61" customFormat="false" ht="15" hidden="false" customHeight="false" outlineLevel="0" collapsed="false">
      <c r="A61" s="176"/>
      <c r="B61" s="176"/>
      <c r="C61" s="34" t="s">
        <v>681</v>
      </c>
      <c r="D61" s="34" t="s">
        <v>613</v>
      </c>
      <c r="E61" s="177" t="n">
        <v>386.30479</v>
      </c>
      <c r="F61" s="177" t="n">
        <v>43157</v>
      </c>
      <c r="G61" s="177" t="n">
        <v>408.38459</v>
      </c>
      <c r="H61" s="0"/>
    </row>
    <row r="62" customFormat="false" ht="15" hidden="false" customHeight="false" outlineLevel="0" collapsed="false">
      <c r="A62" s="176"/>
      <c r="B62" s="176"/>
      <c r="C62" s="34" t="s">
        <v>682</v>
      </c>
      <c r="D62" s="34" t="s">
        <v>613</v>
      </c>
      <c r="E62" s="177" t="n">
        <v>219.82775</v>
      </c>
      <c r="F62" s="177" t="n">
        <v>222766</v>
      </c>
      <c r="G62" s="177" t="n">
        <v>303.0661</v>
      </c>
      <c r="H62" s="0"/>
    </row>
    <row r="63" customFormat="false" ht="15" hidden="false" customHeight="false" outlineLevel="0" collapsed="false">
      <c r="A63" s="176"/>
      <c r="B63" s="176"/>
      <c r="C63" s="34" t="s">
        <v>683</v>
      </c>
      <c r="D63" s="34" t="s">
        <v>613</v>
      </c>
      <c r="E63" s="177" t="n">
        <v>396.67624</v>
      </c>
      <c r="F63" s="177" t="n">
        <v>37398</v>
      </c>
      <c r="G63" s="177" t="n">
        <v>408.6973</v>
      </c>
      <c r="H63" s="0"/>
    </row>
    <row r="64" customFormat="false" ht="15" hidden="false" customHeight="false" outlineLevel="0" collapsed="false">
      <c r="A64" s="176"/>
      <c r="B64" s="176"/>
      <c r="C64" s="34" t="s">
        <v>684</v>
      </c>
      <c r="D64" s="34" t="s">
        <v>613</v>
      </c>
      <c r="E64" s="177" t="n">
        <v>218.71958</v>
      </c>
      <c r="F64" s="177" t="n">
        <v>223659</v>
      </c>
      <c r="G64" s="177" t="n">
        <v>353.01724</v>
      </c>
      <c r="H64" s="0"/>
    </row>
    <row r="65" customFormat="false" ht="15" hidden="false" customHeight="false" outlineLevel="0" collapsed="false">
      <c r="A65" s="176"/>
      <c r="B65" s="176"/>
      <c r="C65" s="34" t="s">
        <v>685</v>
      </c>
      <c r="D65" s="34" t="s">
        <v>613</v>
      </c>
      <c r="E65" s="177" t="n">
        <v>394.70701</v>
      </c>
      <c r="F65" s="177" t="n">
        <v>38487</v>
      </c>
      <c r="G65" s="177" t="n">
        <v>414.62495</v>
      </c>
      <c r="H65" s="0"/>
    </row>
    <row r="66" customFormat="false" ht="15" hidden="false" customHeight="false" outlineLevel="0" collapsed="false">
      <c r="A66" s="176"/>
      <c r="B66" s="176"/>
      <c r="C66" s="34" t="s">
        <v>686</v>
      </c>
      <c r="D66" s="34" t="s">
        <v>613</v>
      </c>
      <c r="E66" s="177" t="n">
        <v>220.22943</v>
      </c>
      <c r="F66" s="177" t="n">
        <v>222381</v>
      </c>
      <c r="G66" s="177" t="n">
        <v>226.68126</v>
      </c>
      <c r="H66" s="0"/>
    </row>
    <row r="67" customFormat="false" ht="15" hidden="false" customHeight="false" outlineLevel="0" collapsed="false">
      <c r="A67" s="176"/>
      <c r="B67" s="176"/>
      <c r="C67" s="34" t="s">
        <v>687</v>
      </c>
      <c r="D67" s="34" t="s">
        <v>613</v>
      </c>
      <c r="E67" s="177" t="n">
        <v>231.09858</v>
      </c>
      <c r="F67" s="177" t="n">
        <v>205842</v>
      </c>
      <c r="G67" s="177" t="n">
        <v>312.24795</v>
      </c>
      <c r="H67" s="0"/>
    </row>
    <row r="68" customFormat="false" ht="15" hidden="false" customHeight="false" outlineLevel="0" collapsed="false">
      <c r="A68" s="176"/>
      <c r="B68" s="176"/>
      <c r="C68" s="34" t="s">
        <v>688</v>
      </c>
      <c r="D68" s="34" t="s">
        <v>613</v>
      </c>
      <c r="E68" s="177" t="n">
        <v>215.1803</v>
      </c>
      <c r="F68" s="177" t="n">
        <v>225626</v>
      </c>
      <c r="G68" s="177" t="n">
        <v>242.84493</v>
      </c>
      <c r="H68" s="0"/>
    </row>
    <row r="69" customFormat="false" ht="15" hidden="false" customHeight="false" outlineLevel="0" collapsed="false">
      <c r="A69" s="176"/>
      <c r="B69" s="176"/>
      <c r="C69" s="34" t="s">
        <v>689</v>
      </c>
      <c r="D69" s="34" t="s">
        <v>613</v>
      </c>
      <c r="E69" s="177" t="n">
        <v>221.51098</v>
      </c>
      <c r="F69" s="177" t="n">
        <v>221101</v>
      </c>
      <c r="G69" s="177" t="n">
        <v>325.90778</v>
      </c>
      <c r="H69" s="0"/>
    </row>
    <row r="70" customFormat="false" ht="15" hidden="false" customHeight="true" outlineLevel="0" collapsed="false">
      <c r="A70" s="176"/>
      <c r="B70" s="176"/>
      <c r="C70" s="34" t="s">
        <v>690</v>
      </c>
      <c r="D70" s="34" t="s">
        <v>613</v>
      </c>
      <c r="E70" s="177" t="n">
        <v>379.04394</v>
      </c>
      <c r="F70" s="177" t="n">
        <v>47304</v>
      </c>
      <c r="G70" s="177" t="n">
        <v>391.48286</v>
      </c>
      <c r="H70" s="0"/>
    </row>
    <row r="71" customFormat="false" ht="15" hidden="false" customHeight="false" outlineLevel="0" collapsed="false">
      <c r="A71" s="176"/>
      <c r="B71" s="176"/>
      <c r="C71" s="34" t="s">
        <v>691</v>
      </c>
      <c r="D71" s="34" t="s">
        <v>613</v>
      </c>
      <c r="E71" s="177" t="n">
        <v>222.65788</v>
      </c>
      <c r="F71" s="177" t="n">
        <v>219730</v>
      </c>
      <c r="G71" s="177" t="n">
        <v>222.65788</v>
      </c>
      <c r="H71" s="0"/>
    </row>
    <row r="72" customFormat="false" ht="15" hidden="false" customHeight="false" outlineLevel="0" collapsed="false">
      <c r="A72" s="176"/>
      <c r="B72" s="176"/>
      <c r="C72" s="34" t="s">
        <v>692</v>
      </c>
      <c r="D72" s="34" t="s">
        <v>613</v>
      </c>
      <c r="E72" s="177" t="n">
        <v>361.03586</v>
      </c>
      <c r="F72" s="177" t="n">
        <v>58690</v>
      </c>
      <c r="G72" s="177" t="n">
        <v>406.4229</v>
      </c>
      <c r="H72" s="0"/>
    </row>
    <row r="73" customFormat="false" ht="15" hidden="false" customHeight="true" outlineLevel="0" collapsed="false">
      <c r="A73" s="176"/>
      <c r="B73" s="176"/>
      <c r="C73" s="34" t="s">
        <v>693</v>
      </c>
      <c r="D73" s="34" t="s">
        <v>613</v>
      </c>
      <c r="E73" s="177" t="n">
        <v>227.99465</v>
      </c>
      <c r="F73" s="177" t="n">
        <v>211592</v>
      </c>
      <c r="G73" s="177" t="n">
        <v>227.99465</v>
      </c>
      <c r="H73" s="0"/>
    </row>
    <row r="74" customFormat="false" ht="15" hidden="false" customHeight="false" outlineLevel="0" collapsed="false">
      <c r="A74" s="176"/>
      <c r="B74" s="176"/>
      <c r="C74" s="34" t="s">
        <v>694</v>
      </c>
      <c r="D74" s="34" t="s">
        <v>613</v>
      </c>
      <c r="E74" s="177" t="n">
        <v>228.34479</v>
      </c>
      <c r="F74" s="177" t="n">
        <v>210934</v>
      </c>
      <c r="G74" s="177" t="n">
        <v>261.29505</v>
      </c>
      <c r="H74" s="0"/>
    </row>
    <row r="75" customFormat="false" ht="15" hidden="false" customHeight="false" outlineLevel="0" collapsed="false">
      <c r="A75" s="176"/>
      <c r="B75" s="176"/>
      <c r="C75" s="34" t="s">
        <v>695</v>
      </c>
      <c r="D75" s="34" t="s">
        <v>613</v>
      </c>
      <c r="E75" s="177" t="n">
        <v>215.70179</v>
      </c>
      <c r="F75" s="177" t="n">
        <v>225422</v>
      </c>
      <c r="G75" s="177" t="n">
        <v>324.00526</v>
      </c>
      <c r="H75" s="0"/>
    </row>
    <row r="76" customFormat="false" ht="15" hidden="false" customHeight="false" outlineLevel="0" collapsed="false">
      <c r="A76" s="176"/>
      <c r="B76" s="176"/>
      <c r="C76" s="34" t="s">
        <v>696</v>
      </c>
      <c r="D76" s="34" t="s">
        <v>613</v>
      </c>
      <c r="E76" s="177" t="n">
        <v>389.39433</v>
      </c>
      <c r="F76" s="177" t="n">
        <v>41413</v>
      </c>
      <c r="G76" s="177" t="n">
        <v>402.6008</v>
      </c>
      <c r="H76" s="0"/>
    </row>
    <row r="77" customFormat="false" ht="15" hidden="false" customHeight="true" outlineLevel="0" collapsed="false">
      <c r="A77" s="176"/>
      <c r="B77" s="176"/>
      <c r="C77" s="34" t="s">
        <v>697</v>
      </c>
      <c r="D77" s="34" t="s">
        <v>613</v>
      </c>
      <c r="E77" s="177" t="n">
        <v>349.71769</v>
      </c>
      <c r="F77" s="177" t="n">
        <v>66351</v>
      </c>
      <c r="G77" s="177" t="n">
        <v>391.16227</v>
      </c>
      <c r="H77" s="0"/>
    </row>
    <row r="78" customFormat="false" ht="15" hidden="false" customHeight="false" outlineLevel="0" collapsed="false">
      <c r="A78" s="176"/>
      <c r="B78" s="176"/>
      <c r="C78" s="34" t="s">
        <v>698</v>
      </c>
      <c r="D78" s="34" t="s">
        <v>613</v>
      </c>
      <c r="E78" s="177" t="n">
        <v>219.16317</v>
      </c>
      <c r="F78" s="177" t="n">
        <v>223312</v>
      </c>
      <c r="G78" s="177" t="n">
        <v>312.98639</v>
      </c>
      <c r="H78" s="0"/>
    </row>
    <row r="79" customFormat="false" ht="15" hidden="false" customHeight="false" outlineLevel="0" collapsed="false">
      <c r="A79" s="176"/>
      <c r="B79" s="176"/>
      <c r="C79" s="34" t="s">
        <v>699</v>
      </c>
      <c r="D79" s="34" t="s">
        <v>613</v>
      </c>
      <c r="E79" s="177" t="n">
        <v>388.01169</v>
      </c>
      <c r="F79" s="177" t="n">
        <v>42188</v>
      </c>
      <c r="G79" s="177" t="n">
        <v>400.9038</v>
      </c>
      <c r="H79" s="0"/>
    </row>
    <row r="80" customFormat="false" ht="15" hidden="false" customHeight="false" outlineLevel="0" collapsed="false">
      <c r="A80" s="176"/>
      <c r="B80" s="176"/>
      <c r="C80" s="34" t="s">
        <v>700</v>
      </c>
      <c r="D80" s="34" t="s">
        <v>613</v>
      </c>
      <c r="E80" s="177" t="n">
        <v>213.4916</v>
      </c>
      <c r="F80" s="177" t="n">
        <v>226095</v>
      </c>
      <c r="G80" s="177" t="n">
        <v>291.77605</v>
      </c>
      <c r="H80" s="0"/>
    </row>
    <row r="81" customFormat="false" ht="15" hidden="false" customHeight="false" outlineLevel="0" collapsed="false">
      <c r="A81" s="176"/>
      <c r="B81" s="176"/>
      <c r="C81" s="34" t="s">
        <v>701</v>
      </c>
      <c r="D81" s="34" t="s">
        <v>613</v>
      </c>
      <c r="E81" s="177" t="n">
        <v>367.29291</v>
      </c>
      <c r="F81" s="177" t="n">
        <v>54552</v>
      </c>
      <c r="G81" s="177" t="n">
        <v>375.53249</v>
      </c>
      <c r="H81" s="0"/>
    </row>
    <row r="82" customFormat="false" ht="15" hidden="false" customHeight="false" outlineLevel="0" collapsed="false">
      <c r="A82" s="176"/>
      <c r="B82" s="176"/>
      <c r="C82" s="34" t="s">
        <v>702</v>
      </c>
      <c r="D82" s="34" t="s">
        <v>613</v>
      </c>
      <c r="E82" s="177" t="n">
        <v>218.49143</v>
      </c>
      <c r="F82" s="177" t="n">
        <v>223810</v>
      </c>
      <c r="G82" s="177" t="n">
        <v>256.00946</v>
      </c>
      <c r="H82" s="0"/>
    </row>
    <row r="83" customFormat="false" ht="15" hidden="false" customHeight="false" outlineLevel="0" collapsed="false">
      <c r="A83" s="176"/>
      <c r="B83" s="176"/>
      <c r="C83" s="34" t="s">
        <v>703</v>
      </c>
      <c r="D83" s="34" t="s">
        <v>613</v>
      </c>
      <c r="E83" s="177" t="n">
        <v>384.45919</v>
      </c>
      <c r="F83" s="177" t="n">
        <v>44176</v>
      </c>
      <c r="G83" s="177" t="n">
        <v>405.8713</v>
      </c>
      <c r="H83" s="0"/>
    </row>
    <row r="84" customFormat="false" ht="15" hidden="false" customHeight="false" outlineLevel="0" collapsed="false">
      <c r="A84" s="176" t="s">
        <v>704</v>
      </c>
      <c r="B84" s="176" t="s">
        <v>705</v>
      </c>
      <c r="C84" s="34" t="s">
        <v>706</v>
      </c>
      <c r="D84" s="34" t="s">
        <v>707</v>
      </c>
      <c r="E84" s="177" t="n">
        <v>244.30798</v>
      </c>
      <c r="F84" s="177" t="n">
        <v>857229</v>
      </c>
      <c r="G84" s="177" t="n">
        <v>266.19431</v>
      </c>
      <c r="H84" s="0"/>
    </row>
    <row r="85" customFormat="false" ht="15" hidden="false" customHeight="false" outlineLevel="0" collapsed="false">
      <c r="A85" s="176"/>
      <c r="B85" s="176"/>
      <c r="C85" s="34" t="s">
        <v>708</v>
      </c>
      <c r="D85" s="34" t="s">
        <v>707</v>
      </c>
      <c r="E85" s="177" t="n">
        <v>202.28948</v>
      </c>
      <c r="F85" s="177" t="n">
        <v>1269741</v>
      </c>
      <c r="G85" s="177" t="n">
        <v>274.61419</v>
      </c>
      <c r="H85" s="0"/>
    </row>
    <row r="86" customFormat="false" ht="15" hidden="false" customHeight="false" outlineLevel="0" collapsed="false">
      <c r="A86" s="176"/>
      <c r="B86" s="176"/>
      <c r="C86" s="34" t="s">
        <v>709</v>
      </c>
      <c r="D86" s="34" t="s">
        <v>707</v>
      </c>
      <c r="E86" s="177" t="n">
        <v>320.9</v>
      </c>
      <c r="F86" s="178" t="s">
        <v>159</v>
      </c>
      <c r="G86" s="178" t="s">
        <v>159</v>
      </c>
      <c r="H86" s="0"/>
    </row>
    <row r="87" customFormat="false" ht="15" hidden="false" customHeight="false" outlineLevel="0" collapsed="false">
      <c r="A87" s="176"/>
      <c r="B87" s="176"/>
      <c r="C87" s="34" t="s">
        <v>710</v>
      </c>
      <c r="D87" s="34" t="s">
        <v>707</v>
      </c>
      <c r="E87" s="177" t="n">
        <v>220.5858</v>
      </c>
      <c r="F87" s="178" t="s">
        <v>159</v>
      </c>
      <c r="G87" s="178" t="s">
        <v>159</v>
      </c>
      <c r="H87" s="0"/>
    </row>
    <row r="88" customFormat="false" ht="15" hidden="false" customHeight="false" outlineLevel="0" collapsed="false">
      <c r="A88" s="176"/>
      <c r="B88" s="176"/>
      <c r="C88" s="34" t="s">
        <v>711</v>
      </c>
      <c r="D88" s="34" t="s">
        <v>707</v>
      </c>
      <c r="E88" s="177" t="n">
        <v>408</v>
      </c>
      <c r="F88" s="178" t="s">
        <v>159</v>
      </c>
      <c r="G88" s="178" t="s">
        <v>159</v>
      </c>
      <c r="H88" s="0"/>
    </row>
    <row r="89" customFormat="false" ht="15" hidden="false" customHeight="false" outlineLevel="0" collapsed="false">
      <c r="A89" s="176"/>
      <c r="B89" s="176"/>
      <c r="C89" s="34" t="s">
        <v>712</v>
      </c>
      <c r="D89" s="34" t="s">
        <v>707</v>
      </c>
      <c r="E89" s="177" t="n">
        <v>177.10327</v>
      </c>
      <c r="F89" s="177" t="n">
        <v>1477571</v>
      </c>
      <c r="G89" s="177" t="n">
        <v>204.46402</v>
      </c>
      <c r="H89" s="0"/>
    </row>
    <row r="90" customFormat="false" ht="15" hidden="false" customHeight="false" outlineLevel="0" collapsed="false">
      <c r="A90" s="176"/>
      <c r="B90" s="176"/>
      <c r="C90" s="34" t="s">
        <v>713</v>
      </c>
      <c r="D90" s="34" t="s">
        <v>707</v>
      </c>
      <c r="E90" s="177" t="n">
        <v>230.63212</v>
      </c>
      <c r="F90" s="177" t="n">
        <v>987468</v>
      </c>
      <c r="G90" s="177" t="n">
        <v>287.79198</v>
      </c>
      <c r="H90" s="0"/>
    </row>
    <row r="91" customFormat="false" ht="15" hidden="false" customHeight="false" outlineLevel="0" collapsed="false">
      <c r="A91" s="176"/>
      <c r="B91" s="176"/>
      <c r="C91" s="34" t="s">
        <v>714</v>
      </c>
      <c r="D91" s="34" t="s">
        <v>707</v>
      </c>
      <c r="E91" s="177" t="n">
        <v>192.46925</v>
      </c>
      <c r="F91" s="177" t="n">
        <v>1355822</v>
      </c>
      <c r="G91" s="177" t="n">
        <v>311.82209</v>
      </c>
      <c r="H91" s="0"/>
    </row>
    <row r="92" customFormat="false" ht="15" hidden="false" customHeight="false" outlineLevel="0" collapsed="false">
      <c r="A92" s="176"/>
      <c r="B92" s="176"/>
      <c r="C92" s="34" t="s">
        <v>715</v>
      </c>
      <c r="D92" s="34" t="s">
        <v>707</v>
      </c>
      <c r="E92" s="177" t="n">
        <v>354</v>
      </c>
      <c r="F92" s="178" t="s">
        <v>159</v>
      </c>
      <c r="G92" s="178" t="s">
        <v>159</v>
      </c>
      <c r="H92" s="0"/>
    </row>
    <row r="93" customFormat="false" ht="15" hidden="false" customHeight="false" outlineLevel="0" collapsed="false">
      <c r="A93" s="176"/>
      <c r="B93" s="176"/>
      <c r="C93" s="34" t="s">
        <v>716</v>
      </c>
      <c r="D93" s="34" t="s">
        <v>707</v>
      </c>
      <c r="E93" s="177" t="n">
        <v>178.70042</v>
      </c>
      <c r="F93" s="177" t="n">
        <v>1469290</v>
      </c>
      <c r="G93" s="177" t="n">
        <v>178.70042</v>
      </c>
      <c r="H93" s="0"/>
    </row>
    <row r="94" customFormat="false" ht="15" hidden="false" customHeight="false" outlineLevel="0" collapsed="false">
      <c r="A94" s="176"/>
      <c r="B94" s="176"/>
      <c r="C94" s="34" t="s">
        <v>717</v>
      </c>
      <c r="D94" s="34" t="s">
        <v>707</v>
      </c>
      <c r="E94" s="177" t="n">
        <v>333.5</v>
      </c>
      <c r="F94" s="178" t="s">
        <v>159</v>
      </c>
      <c r="G94" s="178" t="s">
        <v>159</v>
      </c>
      <c r="H94" s="0"/>
    </row>
    <row r="95" customFormat="false" ht="15" hidden="false" customHeight="false" outlineLevel="0" collapsed="false">
      <c r="A95" s="176"/>
      <c r="B95" s="176"/>
      <c r="C95" s="34" t="s">
        <v>718</v>
      </c>
      <c r="D95" s="34" t="s">
        <v>707</v>
      </c>
      <c r="E95" s="177" t="n">
        <v>184.03678</v>
      </c>
      <c r="F95" s="177" t="n">
        <v>1431077</v>
      </c>
      <c r="G95" s="177" t="n">
        <v>213.48589</v>
      </c>
      <c r="H95" s="0"/>
    </row>
    <row r="96" customFormat="false" ht="15" hidden="false" customHeight="false" outlineLevel="0" collapsed="false">
      <c r="A96" s="176"/>
      <c r="B96" s="176" t="s">
        <v>719</v>
      </c>
      <c r="C96" s="34" t="s">
        <v>720</v>
      </c>
      <c r="D96" s="34" t="s">
        <v>721</v>
      </c>
      <c r="E96" s="177" t="n">
        <v>209.80071</v>
      </c>
      <c r="F96" s="177"/>
      <c r="G96" s="177" t="n">
        <v>267.75729</v>
      </c>
      <c r="H96" s="0"/>
    </row>
    <row r="97" customFormat="false" ht="15" hidden="false" customHeight="true" outlineLevel="0" collapsed="false">
      <c r="A97" s="176"/>
      <c r="B97" s="176"/>
      <c r="C97" s="34" t="s">
        <v>722</v>
      </c>
      <c r="D97" s="34" t="s">
        <v>721</v>
      </c>
      <c r="E97" s="177" t="n">
        <v>198.34578</v>
      </c>
      <c r="F97" s="177" t="n">
        <v>903403</v>
      </c>
      <c r="G97" s="177" t="n">
        <v>296.50221</v>
      </c>
      <c r="H97" s="0"/>
    </row>
    <row r="98" customFormat="false" ht="15" hidden="false" customHeight="false" outlineLevel="0" collapsed="false">
      <c r="A98" s="176"/>
      <c r="B98" s="176"/>
      <c r="C98" s="34" t="s">
        <v>723</v>
      </c>
      <c r="D98" s="34" t="s">
        <v>721</v>
      </c>
      <c r="E98" s="177" t="n">
        <v>320.05</v>
      </c>
      <c r="F98" s="178" t="s">
        <v>159</v>
      </c>
      <c r="G98" s="178" t="s">
        <v>159</v>
      </c>
      <c r="H98" s="0"/>
    </row>
    <row r="99" customFormat="false" ht="15" hidden="false" customHeight="false" outlineLevel="0" collapsed="false">
      <c r="A99" s="176"/>
      <c r="B99" s="176"/>
      <c r="C99" s="34" t="s">
        <v>724</v>
      </c>
      <c r="D99" s="34" t="s">
        <v>721</v>
      </c>
      <c r="E99" s="177" t="n">
        <v>166.20726</v>
      </c>
      <c r="F99" s="177" t="n">
        <v>1216870</v>
      </c>
      <c r="G99" s="177" t="n">
        <v>235.88119</v>
      </c>
      <c r="H99" s="0"/>
    </row>
    <row r="100" customFormat="false" ht="15" hidden="false" customHeight="false" outlineLevel="0" collapsed="false">
      <c r="A100" s="176"/>
      <c r="B100" s="176"/>
      <c r="C100" s="34" t="s">
        <v>725</v>
      </c>
      <c r="D100" s="34" t="s">
        <v>721</v>
      </c>
      <c r="E100" s="177" t="n">
        <v>332.9</v>
      </c>
      <c r="F100" s="178" t="s">
        <v>159</v>
      </c>
      <c r="G100" s="178" t="s">
        <v>159</v>
      </c>
      <c r="H100" s="0"/>
    </row>
    <row r="101" customFormat="false" ht="15" hidden="false" customHeight="false" outlineLevel="0" collapsed="false">
      <c r="A101" s="176"/>
      <c r="B101" s="176"/>
      <c r="C101" s="34" t="s">
        <v>726</v>
      </c>
      <c r="D101" s="34" t="s">
        <v>721</v>
      </c>
      <c r="E101" s="177" t="n">
        <v>178.5786</v>
      </c>
      <c r="F101" s="177" t="n">
        <v>1170400</v>
      </c>
      <c r="G101" s="177" t="n">
        <v>199.97165</v>
      </c>
      <c r="H101" s="0"/>
    </row>
    <row r="102" customFormat="false" ht="15" hidden="false" customHeight="false" outlineLevel="0" collapsed="false">
      <c r="A102" s="176"/>
      <c r="B102" s="176"/>
      <c r="C102" s="179" t="s">
        <v>727</v>
      </c>
      <c r="D102" s="179" t="s">
        <v>728</v>
      </c>
      <c r="E102" s="178" t="n">
        <v>260.75087</v>
      </c>
      <c r="F102" s="177" t="n">
        <v>394673</v>
      </c>
      <c r="G102" s="178" t="n">
        <v>323.44463</v>
      </c>
      <c r="H102" s="0"/>
    </row>
    <row r="103" customFormat="false" ht="15" hidden="false" customHeight="false" outlineLevel="0" collapsed="false">
      <c r="A103" s="176"/>
      <c r="B103" s="176"/>
      <c r="C103" s="179" t="s">
        <v>729</v>
      </c>
      <c r="D103" s="179" t="s">
        <v>728</v>
      </c>
      <c r="E103" s="178" t="n">
        <v>311.05</v>
      </c>
      <c r="F103" s="178" t="s">
        <v>159</v>
      </c>
      <c r="G103" s="178" t="s">
        <v>159</v>
      </c>
      <c r="H103" s="0"/>
    </row>
    <row r="104" customFormat="false" ht="15" hidden="false" customHeight="true" outlineLevel="0" collapsed="false">
      <c r="A104" s="176"/>
      <c r="B104" s="176"/>
      <c r="C104" s="179" t="s">
        <v>730</v>
      </c>
      <c r="D104" s="179" t="s">
        <v>728</v>
      </c>
      <c r="E104" s="178" t="n">
        <v>239.01648</v>
      </c>
      <c r="F104" s="177" t="n">
        <v>528150</v>
      </c>
      <c r="G104" s="178" t="n">
        <v>306.94007</v>
      </c>
      <c r="H104" s="0"/>
    </row>
    <row r="105" customFormat="false" ht="15" hidden="false" customHeight="false" outlineLevel="0" collapsed="false">
      <c r="A105" s="176"/>
      <c r="B105" s="176"/>
      <c r="C105" s="179" t="s">
        <v>731</v>
      </c>
      <c r="D105" s="179" t="s">
        <v>728</v>
      </c>
      <c r="E105" s="178" t="n">
        <v>173.75206</v>
      </c>
      <c r="F105" s="177" t="n">
        <v>1226674</v>
      </c>
      <c r="G105" s="178" t="n">
        <v>230.69111</v>
      </c>
      <c r="H105" s="0"/>
    </row>
    <row r="106" customFormat="false" ht="15" hidden="false" customHeight="false" outlineLevel="0" collapsed="false">
      <c r="A106" s="176"/>
      <c r="B106" s="176"/>
      <c r="C106" s="179" t="s">
        <v>732</v>
      </c>
      <c r="D106" s="179" t="s">
        <v>728</v>
      </c>
      <c r="E106" s="178" t="n">
        <v>311.2</v>
      </c>
      <c r="F106" s="178" t="s">
        <v>159</v>
      </c>
      <c r="G106" s="178" t="s">
        <v>159</v>
      </c>
      <c r="H106" s="0"/>
    </row>
    <row r="107" customFormat="false" ht="15" hidden="false" customHeight="false" outlineLevel="0" collapsed="false">
      <c r="A107" s="176"/>
      <c r="B107" s="176"/>
      <c r="C107" s="179" t="s">
        <v>733</v>
      </c>
      <c r="D107" s="179" t="s">
        <v>728</v>
      </c>
      <c r="E107" s="178" t="n">
        <v>185.6933</v>
      </c>
      <c r="F107" s="177" t="n">
        <v>1114968</v>
      </c>
      <c r="G107" s="178" t="n">
        <v>281.97288</v>
      </c>
      <c r="H107" s="0"/>
    </row>
    <row r="108" customFormat="false" ht="15" hidden="false" customHeight="false" outlineLevel="0" collapsed="false">
      <c r="A108" s="176"/>
      <c r="B108" s="176"/>
      <c r="C108" s="34" t="s">
        <v>734</v>
      </c>
      <c r="D108" s="34" t="s">
        <v>728</v>
      </c>
      <c r="E108" s="177" t="n">
        <v>215.31387</v>
      </c>
      <c r="F108" s="177" t="n">
        <v>738732</v>
      </c>
      <c r="G108" s="177" t="n">
        <v>279.99874</v>
      </c>
      <c r="H108" s="0"/>
    </row>
    <row r="109" customFormat="false" ht="15" hidden="false" customHeight="false" outlineLevel="0" collapsed="false">
      <c r="A109" s="176"/>
      <c r="B109" s="176"/>
      <c r="C109" s="34" t="s">
        <v>735</v>
      </c>
      <c r="D109" s="34" t="s">
        <v>728</v>
      </c>
      <c r="E109" s="177" t="n">
        <v>212.85688</v>
      </c>
      <c r="F109" s="177" t="n">
        <v>765399</v>
      </c>
      <c r="G109" s="177" t="n">
        <v>288.24769</v>
      </c>
      <c r="H109" s="0"/>
    </row>
    <row r="110" customFormat="false" ht="15" hidden="false" customHeight="false" outlineLevel="0" collapsed="false">
      <c r="A110" s="176"/>
      <c r="B110" s="176"/>
      <c r="C110" s="34" t="s">
        <v>736</v>
      </c>
      <c r="D110" s="34" t="s">
        <v>728</v>
      </c>
      <c r="E110" s="177" t="n">
        <v>309.42765</v>
      </c>
      <c r="F110" s="177" t="n">
        <v>217137</v>
      </c>
      <c r="G110" s="177" t="n">
        <v>395.13949</v>
      </c>
      <c r="H110" s="0"/>
    </row>
    <row r="111" customFormat="false" ht="15" hidden="false" customHeight="false" outlineLevel="0" collapsed="false">
      <c r="A111" s="176"/>
      <c r="B111" s="176"/>
      <c r="C111" s="34" t="s">
        <v>737</v>
      </c>
      <c r="D111" s="34" t="s">
        <v>728</v>
      </c>
      <c r="E111" s="177" t="n">
        <v>175.72582</v>
      </c>
      <c r="F111" s="177" t="n">
        <v>1217791</v>
      </c>
      <c r="G111" s="177" t="n">
        <v>219.83126</v>
      </c>
      <c r="H111" s="0"/>
    </row>
    <row r="112" customFormat="false" ht="15" hidden="false" customHeight="false" outlineLevel="0" collapsed="false">
      <c r="A112" s="176"/>
      <c r="B112" s="176"/>
      <c r="C112" s="34" t="s">
        <v>738</v>
      </c>
      <c r="D112" s="34" t="s">
        <v>728</v>
      </c>
      <c r="E112" s="177" t="n">
        <v>291.28774</v>
      </c>
      <c r="F112" s="177" t="n">
        <v>270187</v>
      </c>
      <c r="G112" s="177" t="n">
        <v>304.32784</v>
      </c>
      <c r="H112" s="0"/>
    </row>
    <row r="113" customFormat="false" ht="15" hidden="false" customHeight="false" outlineLevel="0" collapsed="false">
      <c r="A113" s="176"/>
      <c r="B113" s="176"/>
      <c r="C113" s="34" t="s">
        <v>739</v>
      </c>
      <c r="D113" s="34" t="s">
        <v>728</v>
      </c>
      <c r="E113" s="177" t="n">
        <v>159.74863</v>
      </c>
      <c r="F113" s="177" t="n">
        <v>1248337</v>
      </c>
      <c r="G113" s="177" t="n">
        <v>243.01823</v>
      </c>
      <c r="H113" s="0"/>
    </row>
    <row r="114" customFormat="false" ht="15" hidden="false" customHeight="false" outlineLevel="0" collapsed="false">
      <c r="A114" s="176"/>
      <c r="B114" s="176"/>
      <c r="C114" s="34" t="s">
        <v>740</v>
      </c>
      <c r="D114" s="34" t="s">
        <v>741</v>
      </c>
      <c r="E114" s="177" t="n">
        <v>248.18138</v>
      </c>
      <c r="F114" s="177" t="n">
        <v>915751</v>
      </c>
      <c r="G114" s="177" t="n">
        <v>311.13704</v>
      </c>
      <c r="H114" s="0"/>
    </row>
    <row r="115" customFormat="false" ht="15" hidden="false" customHeight="false" outlineLevel="0" collapsed="false">
      <c r="A115" s="176"/>
      <c r="B115" s="176"/>
      <c r="C115" s="34" t="s">
        <v>742</v>
      </c>
      <c r="D115" s="34" t="s">
        <v>741</v>
      </c>
      <c r="E115" s="177" t="n">
        <v>219.05822</v>
      </c>
      <c r="F115" s="177" t="n">
        <v>1179802</v>
      </c>
      <c r="G115" s="177" t="n">
        <v>295.4453</v>
      </c>
      <c r="H115" s="0"/>
    </row>
    <row r="116" customFormat="false" ht="15" hidden="false" customHeight="false" outlineLevel="0" collapsed="false">
      <c r="A116" s="176"/>
      <c r="B116" s="176"/>
      <c r="C116" s="34" t="s">
        <v>743</v>
      </c>
      <c r="D116" s="34" t="s">
        <v>741</v>
      </c>
      <c r="E116" s="177" t="n">
        <v>316.55024</v>
      </c>
      <c r="F116" s="177" t="n">
        <v>386053</v>
      </c>
      <c r="G116" s="177" t="n">
        <v>345.60989</v>
      </c>
      <c r="H116" s="0"/>
    </row>
    <row r="117" customFormat="false" ht="15" hidden="false" customHeight="false" outlineLevel="0" collapsed="false">
      <c r="A117" s="176"/>
      <c r="B117" s="176"/>
      <c r="C117" s="34" t="s">
        <v>744</v>
      </c>
      <c r="D117" s="34" t="s">
        <v>741</v>
      </c>
      <c r="E117" s="177" t="n">
        <v>163.67693</v>
      </c>
      <c r="F117" s="177" t="n">
        <v>1536160</v>
      </c>
      <c r="G117" s="177" t="n">
        <v>248.59725</v>
      </c>
      <c r="H117" s="0"/>
    </row>
    <row r="118" customFormat="false" ht="15" hidden="false" customHeight="false" outlineLevel="0" collapsed="false">
      <c r="A118" s="176"/>
      <c r="B118" s="176"/>
      <c r="C118" s="34" t="s">
        <v>745</v>
      </c>
      <c r="D118" s="34" t="s">
        <v>741</v>
      </c>
      <c r="E118" s="177" t="n">
        <v>336.66172</v>
      </c>
      <c r="F118" s="177" t="n">
        <v>279084</v>
      </c>
      <c r="G118" s="177" t="n">
        <v>357.76992</v>
      </c>
      <c r="H118" s="0"/>
    </row>
    <row r="119" customFormat="false" ht="15" hidden="false" customHeight="false" outlineLevel="0" collapsed="false">
      <c r="A119" s="176"/>
      <c r="B119" s="176"/>
      <c r="C119" s="34" t="s">
        <v>746</v>
      </c>
      <c r="D119" s="34" t="s">
        <v>741</v>
      </c>
      <c r="E119" s="177" t="n">
        <v>157.84342</v>
      </c>
      <c r="F119" s="177" t="n">
        <v>1537370</v>
      </c>
      <c r="G119" s="177" t="n">
        <v>292.62549</v>
      </c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180"/>
      <c r="F120" s="180"/>
      <c r="G120" s="180"/>
      <c r="H120" s="180"/>
    </row>
    <row r="121" customFormat="false" ht="12.75" hidden="false" customHeight="false" outlineLevel="0" collapsed="false">
      <c r="A121" s="0"/>
      <c r="B121" s="0"/>
      <c r="C121" s="0"/>
      <c r="D121" s="0"/>
      <c r="E121" s="180"/>
      <c r="F121" s="180"/>
      <c r="G121" s="180"/>
      <c r="H121" s="180"/>
    </row>
    <row r="122" customFormat="false" ht="12.75" hidden="false" customHeight="false" outlineLevel="0" collapsed="false">
      <c r="A122" s="0"/>
      <c r="B122" s="0"/>
      <c r="C122" s="0"/>
      <c r="D122" s="0"/>
      <c r="E122" s="180"/>
      <c r="F122" s="180"/>
      <c r="G122" s="180"/>
      <c r="H122" s="180"/>
    </row>
    <row r="123" customFormat="false" ht="12.75" hidden="false" customHeight="false" outlineLevel="0" collapsed="false">
      <c r="A123" s="0"/>
      <c r="B123" s="0"/>
      <c r="C123" s="0"/>
      <c r="D123" s="0"/>
      <c r="E123" s="180"/>
      <c r="F123" s="180"/>
      <c r="G123" s="180"/>
      <c r="H123" s="180"/>
    </row>
    <row r="124" customFormat="false" ht="12.75" hidden="false" customHeight="false" outlineLevel="0" collapsed="false">
      <c r="A124" s="0"/>
      <c r="B124" s="0"/>
      <c r="C124" s="0"/>
      <c r="D124" s="0"/>
      <c r="E124" s="180"/>
      <c r="F124" s="180"/>
      <c r="G124" s="180"/>
      <c r="H124" s="180"/>
    </row>
    <row r="125" customFormat="false" ht="12.75" hidden="false" customHeight="false" outlineLevel="0" collapsed="false">
      <c r="A125" s="0"/>
      <c r="B125" s="0"/>
      <c r="C125" s="0"/>
      <c r="D125" s="0"/>
      <c r="E125" s="180"/>
      <c r="F125" s="180"/>
      <c r="G125" s="180"/>
      <c r="H125" s="180"/>
    </row>
    <row r="126" customFormat="false" ht="12.75" hidden="false" customHeight="false" outlineLevel="0" collapsed="false">
      <c r="A126" s="0"/>
      <c r="B126" s="0"/>
      <c r="C126" s="0"/>
      <c r="D126" s="0"/>
      <c r="E126" s="180"/>
      <c r="F126" s="180"/>
      <c r="G126" s="180"/>
      <c r="H126" s="180"/>
    </row>
    <row r="127" customFormat="false" ht="12.75" hidden="false" customHeight="false" outlineLevel="0" collapsed="false">
      <c r="A127" s="0"/>
      <c r="B127" s="0"/>
      <c r="C127" s="0"/>
      <c r="D127" s="0"/>
      <c r="E127" s="180"/>
      <c r="F127" s="180"/>
      <c r="G127" s="180"/>
      <c r="H127" s="180"/>
    </row>
    <row r="128" customFormat="false" ht="12.75" hidden="false" customHeight="false" outlineLevel="0" collapsed="false">
      <c r="A128" s="0"/>
      <c r="B128" s="0"/>
      <c r="C128" s="0"/>
      <c r="D128" s="0"/>
      <c r="E128" s="180"/>
      <c r="F128" s="180"/>
      <c r="G128" s="180"/>
      <c r="H128" s="180"/>
    </row>
    <row r="129" customFormat="false" ht="12.75" hidden="false" customHeight="false" outlineLevel="0" collapsed="false">
      <c r="A129" s="0"/>
      <c r="B129" s="0"/>
      <c r="C129" s="0"/>
      <c r="D129" s="0"/>
      <c r="E129" s="180"/>
      <c r="F129" s="180"/>
      <c r="G129" s="180"/>
      <c r="H129" s="180"/>
    </row>
    <row r="130" customFormat="false" ht="12.75" hidden="false" customHeight="false" outlineLevel="0" collapsed="false">
      <c r="A130" s="0"/>
      <c r="B130" s="0"/>
      <c r="C130" s="0"/>
      <c r="D130" s="0"/>
      <c r="E130" s="180"/>
      <c r="F130" s="180"/>
      <c r="G130" s="180"/>
      <c r="H130" s="180"/>
    </row>
    <row r="131" customFormat="false" ht="12.75" hidden="false" customHeight="false" outlineLevel="0" collapsed="false">
      <c r="A131" s="0"/>
      <c r="B131" s="0"/>
      <c r="C131" s="0"/>
      <c r="D131" s="0"/>
      <c r="E131" s="180"/>
      <c r="F131" s="180"/>
      <c r="G131" s="180"/>
      <c r="H131" s="180"/>
    </row>
    <row r="132" customFormat="false" ht="12.75" hidden="false" customHeight="false" outlineLevel="0" collapsed="false">
      <c r="A132" s="0"/>
      <c r="B132" s="0"/>
      <c r="C132" s="0"/>
      <c r="D132" s="0"/>
      <c r="E132" s="180"/>
      <c r="F132" s="180"/>
      <c r="G132" s="180"/>
      <c r="H132" s="180"/>
    </row>
    <row r="133" customFormat="false" ht="12.75" hidden="false" customHeight="false" outlineLevel="0" collapsed="false">
      <c r="A133" s="0"/>
      <c r="B133" s="0"/>
      <c r="C133" s="0"/>
      <c r="D133" s="0"/>
      <c r="E133" s="180"/>
      <c r="F133" s="180"/>
      <c r="G133" s="180"/>
      <c r="H133" s="180"/>
    </row>
    <row r="134" customFormat="false" ht="12.75" hidden="false" customHeight="false" outlineLevel="0" collapsed="false">
      <c r="A134" s="0"/>
      <c r="B134" s="0"/>
      <c r="C134" s="0"/>
      <c r="D134" s="0"/>
      <c r="E134" s="180"/>
      <c r="F134" s="180"/>
      <c r="G134" s="180"/>
      <c r="H134" s="180"/>
    </row>
    <row r="135" customFormat="false" ht="12.75" hidden="false" customHeight="false" outlineLevel="0" collapsed="false">
      <c r="A135" s="0"/>
      <c r="B135" s="0"/>
      <c r="C135" s="0"/>
      <c r="D135" s="0"/>
      <c r="E135" s="180"/>
      <c r="F135" s="180"/>
      <c r="G135" s="180"/>
      <c r="H135" s="18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85"/>
    <col collapsed="false" customWidth="true" hidden="false" outlineLevel="0" max="3" min="3" style="0" width="61.14"/>
    <col collapsed="false" customWidth="true" hidden="false" outlineLevel="0" max="4" min="4" style="0" width="11.7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10" min="10" style="0" width="12.85"/>
    <col collapsed="false" customWidth="true" hidden="false" outlineLevel="0" max="11" min="11" style="0" width="39.85"/>
    <col collapsed="false" customWidth="true" hidden="false" outlineLevel="0" max="12" min="12" style="0" width="61.14"/>
    <col collapsed="false" customWidth="true" hidden="false" outlineLevel="0" max="13" min="13" style="0" width="22.28"/>
    <col collapsed="false" customWidth="true" hidden="false" outlineLevel="0" max="14" min="14" style="0" width="41.7"/>
    <col collapsed="false" customWidth="true" hidden="false" outlineLevel="0" max="15" min="15" style="0" width="42.7"/>
    <col collapsed="false" customWidth="true" hidden="false" outlineLevel="0" max="16" min="16" style="0" width="49.13"/>
  </cols>
  <sheetData>
    <row r="1" customFormat="false" ht="18.75" hidden="false" customHeight="true" outlineLevel="0" collapsed="false">
      <c r="A1" s="181" t="s">
        <v>747</v>
      </c>
      <c r="B1" s="181"/>
      <c r="C1" s="181"/>
      <c r="D1" s="181"/>
      <c r="E1" s="181"/>
      <c r="F1" s="181"/>
    </row>
    <row r="2" s="175" customFormat="true" ht="30" hidden="false" customHeight="fals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3" t="s">
        <v>608</v>
      </c>
      <c r="F2" s="173" t="s">
        <v>170</v>
      </c>
      <c r="G2" s="173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618</v>
      </c>
      <c r="D3" s="34" t="s">
        <v>617</v>
      </c>
      <c r="E3" s="182" t="n">
        <v>220.71524</v>
      </c>
      <c r="F3" s="182" t="n">
        <v>459004</v>
      </c>
      <c r="G3" s="182" t="n">
        <v>275.20717</v>
      </c>
    </row>
    <row r="4" customFormat="false" ht="15" hidden="false" customHeight="false" outlineLevel="0" collapsed="false">
      <c r="A4" s="176"/>
      <c r="B4" s="176"/>
      <c r="C4" s="34" t="s">
        <v>619</v>
      </c>
      <c r="D4" s="34" t="s">
        <v>617</v>
      </c>
      <c r="E4" s="182" t="n">
        <v>377.0691</v>
      </c>
      <c r="F4" s="182" t="n">
        <v>49685</v>
      </c>
      <c r="G4" s="182" t="n">
        <v>399.29356</v>
      </c>
    </row>
    <row r="5" customFormat="false" ht="15" hidden="false" customHeight="false" outlineLevel="0" collapsed="false">
      <c r="A5" s="176"/>
      <c r="B5" s="176"/>
      <c r="C5" s="34" t="s">
        <v>620</v>
      </c>
      <c r="D5" s="34" t="s">
        <v>617</v>
      </c>
      <c r="E5" s="182" t="n">
        <v>229.37269</v>
      </c>
      <c r="F5" s="182" t="n">
        <v>428718</v>
      </c>
      <c r="G5" s="182" t="n">
        <v>229.37269</v>
      </c>
    </row>
    <row r="6" customFormat="false" ht="15" hidden="false" customHeight="false" outlineLevel="0" collapsed="false">
      <c r="A6" s="176"/>
      <c r="B6" s="176"/>
      <c r="C6" s="34" t="s">
        <v>625</v>
      </c>
      <c r="D6" s="34" t="s">
        <v>617</v>
      </c>
      <c r="E6" s="182" t="n">
        <v>262.62069</v>
      </c>
      <c r="F6" s="182" t="n">
        <v>291292</v>
      </c>
      <c r="G6" s="182" t="n">
        <v>317.15781</v>
      </c>
    </row>
    <row r="7" customFormat="false" ht="15" hidden="false" customHeight="false" outlineLevel="0" collapsed="false">
      <c r="A7" s="176"/>
      <c r="B7" s="176"/>
      <c r="C7" s="34" t="s">
        <v>626</v>
      </c>
      <c r="D7" s="34" t="s">
        <v>617</v>
      </c>
      <c r="E7" s="182" t="n">
        <v>345.52315</v>
      </c>
      <c r="F7" s="182" t="n">
        <v>87893</v>
      </c>
      <c r="G7" s="182" t="n">
        <v>376.27362</v>
      </c>
    </row>
    <row r="8" customFormat="false" ht="15" hidden="false" customHeight="false" outlineLevel="0" collapsed="false">
      <c r="A8" s="176"/>
      <c r="B8" s="176"/>
      <c r="C8" s="34" t="s">
        <v>627</v>
      </c>
      <c r="D8" s="34" t="s">
        <v>617</v>
      </c>
      <c r="E8" s="182" t="n">
        <v>207.51418</v>
      </c>
      <c r="F8" s="182" t="n">
        <v>473797</v>
      </c>
      <c r="G8" s="182" t="n">
        <v>325.45818</v>
      </c>
    </row>
    <row r="9" customFormat="false" ht="15" hidden="false" customHeight="false" outlineLevel="0" collapsed="false">
      <c r="A9" s="176"/>
      <c r="B9" s="176"/>
      <c r="C9" s="34" t="s">
        <v>628</v>
      </c>
      <c r="D9" s="34" t="s">
        <v>617</v>
      </c>
      <c r="E9" s="182" t="n">
        <v>339.58997</v>
      </c>
      <c r="F9" s="182" t="n">
        <v>96827</v>
      </c>
      <c r="G9" s="182" t="n">
        <v>364.46921</v>
      </c>
    </row>
    <row r="10" customFormat="false" ht="15" hidden="false" customHeight="false" outlineLevel="0" collapsed="false">
      <c r="A10" s="176"/>
      <c r="B10" s="176"/>
      <c r="C10" s="34" t="s">
        <v>629</v>
      </c>
      <c r="D10" s="34" t="s">
        <v>617</v>
      </c>
      <c r="E10" s="182" t="n">
        <v>402.34805</v>
      </c>
      <c r="F10" s="182" t="n">
        <v>27994</v>
      </c>
      <c r="G10" s="182" t="n">
        <v>417.25731</v>
      </c>
    </row>
    <row r="11" customFormat="false" ht="15" hidden="false" customHeight="false" outlineLevel="0" collapsed="false">
      <c r="A11" s="176"/>
      <c r="B11" s="176"/>
      <c r="C11" s="34" t="s">
        <v>630</v>
      </c>
      <c r="D11" s="34" t="s">
        <v>617</v>
      </c>
      <c r="E11" s="182" t="n">
        <v>208.83804</v>
      </c>
      <c r="F11" s="182" t="n">
        <v>473381</v>
      </c>
      <c r="G11" s="182" t="n">
        <v>332.9053</v>
      </c>
    </row>
    <row r="12" customFormat="false" ht="15" hidden="false" customHeight="false" outlineLevel="0" collapsed="false">
      <c r="A12" s="176"/>
      <c r="B12" s="176"/>
      <c r="C12" s="34" t="s">
        <v>631</v>
      </c>
      <c r="D12" s="34" t="s">
        <v>617</v>
      </c>
      <c r="E12" s="182" t="n">
        <v>401.51838</v>
      </c>
      <c r="F12" s="182" t="n">
        <v>28603</v>
      </c>
      <c r="G12" s="182" t="n">
        <v>406.99609</v>
      </c>
    </row>
    <row r="13" customFormat="false" ht="15" hidden="false" customHeight="false" outlineLevel="0" collapsed="false">
      <c r="A13" s="176"/>
      <c r="B13" s="176"/>
      <c r="C13" s="34" t="s">
        <v>632</v>
      </c>
      <c r="D13" s="34" t="s">
        <v>617</v>
      </c>
      <c r="E13" s="182" t="n">
        <v>238.23129</v>
      </c>
      <c r="F13" s="182" t="n">
        <v>391027</v>
      </c>
      <c r="G13" s="182" t="n">
        <v>286.00756</v>
      </c>
    </row>
    <row r="14" customFormat="false" ht="15" hidden="false" customHeight="false" outlineLevel="0" collapsed="false">
      <c r="A14" s="176"/>
      <c r="B14" s="176"/>
      <c r="C14" s="34" t="s">
        <v>748</v>
      </c>
      <c r="D14" s="34" t="s">
        <v>634</v>
      </c>
      <c r="E14" s="182" t="n">
        <v>205.53679</v>
      </c>
      <c r="F14" s="182" t="n">
        <v>434257</v>
      </c>
      <c r="G14" s="182" t="n">
        <v>285.51876</v>
      </c>
    </row>
    <row r="15" customFormat="false" ht="15" hidden="false" customHeight="false" outlineLevel="0" collapsed="false">
      <c r="A15" s="176"/>
      <c r="B15" s="176"/>
      <c r="C15" s="34" t="s">
        <v>633</v>
      </c>
      <c r="D15" s="34" t="s">
        <v>634</v>
      </c>
      <c r="E15" s="182" t="n">
        <v>211.34965</v>
      </c>
      <c r="F15" s="182" t="n">
        <v>431833</v>
      </c>
      <c r="G15" s="182" t="n">
        <v>247.60025</v>
      </c>
    </row>
    <row r="16" customFormat="false" ht="15" hidden="false" customHeight="false" outlineLevel="0" collapsed="false">
      <c r="A16" s="176"/>
      <c r="B16" s="176"/>
      <c r="C16" s="34" t="s">
        <v>635</v>
      </c>
      <c r="D16" s="34" t="s">
        <v>634</v>
      </c>
      <c r="E16" s="182" t="n">
        <v>368.04685</v>
      </c>
      <c r="F16" s="182" t="n">
        <v>54259</v>
      </c>
      <c r="G16" s="182" t="n">
        <v>391.60084</v>
      </c>
    </row>
    <row r="17" customFormat="false" ht="15" hidden="false" customHeight="false" outlineLevel="0" collapsed="false">
      <c r="A17" s="176"/>
      <c r="B17" s="176"/>
      <c r="C17" s="34" t="s">
        <v>749</v>
      </c>
      <c r="D17" s="34" t="s">
        <v>634</v>
      </c>
      <c r="E17" s="182" t="n">
        <v>327.00933</v>
      </c>
      <c r="F17" s="182" t="n">
        <v>101570</v>
      </c>
      <c r="G17" s="182" t="n">
        <v>339.46631</v>
      </c>
    </row>
    <row r="18" customFormat="false" ht="15" hidden="false" customHeight="false" outlineLevel="0" collapsed="false">
      <c r="A18" s="176"/>
      <c r="B18" s="176" t="s">
        <v>636</v>
      </c>
      <c r="C18" s="34" t="s">
        <v>641</v>
      </c>
      <c r="D18" s="34" t="s">
        <v>640</v>
      </c>
      <c r="E18" s="182" t="n">
        <v>248.06183</v>
      </c>
      <c r="F18" s="182" t="n">
        <v>266106</v>
      </c>
      <c r="G18" s="182" t="n">
        <v>408.22565</v>
      </c>
    </row>
    <row r="19" customFormat="false" ht="15" hidden="false" customHeight="false" outlineLevel="0" collapsed="false">
      <c r="A19" s="176"/>
      <c r="B19" s="176"/>
      <c r="C19" s="34" t="s">
        <v>642</v>
      </c>
      <c r="D19" s="34" t="s">
        <v>640</v>
      </c>
      <c r="E19" s="182" t="n">
        <v>419.38124</v>
      </c>
      <c r="F19" s="182" t="n">
        <v>6586</v>
      </c>
      <c r="G19" s="182" t="n">
        <v>427.30914</v>
      </c>
    </row>
    <row r="20" customFormat="false" ht="15" hidden="false" customHeight="false" outlineLevel="0" collapsed="false">
      <c r="A20" s="176"/>
      <c r="B20" s="176"/>
      <c r="C20" s="34" t="s">
        <v>750</v>
      </c>
      <c r="D20" s="34" t="s">
        <v>640</v>
      </c>
      <c r="E20" s="182" t="n">
        <v>249.30191</v>
      </c>
      <c r="F20" s="182" t="n">
        <v>262106</v>
      </c>
      <c r="G20" s="182" t="n">
        <v>249.30191</v>
      </c>
    </row>
    <row r="21" customFormat="false" ht="15" hidden="false" customHeight="false" outlineLevel="0" collapsed="false">
      <c r="A21" s="176"/>
      <c r="B21" s="176"/>
      <c r="C21" s="34" t="s">
        <v>643</v>
      </c>
      <c r="D21" s="34" t="s">
        <v>640</v>
      </c>
      <c r="E21" s="182" t="n">
        <v>245.68199</v>
      </c>
      <c r="F21" s="182" t="n">
        <v>273614</v>
      </c>
      <c r="G21" s="182" t="n">
        <v>266.08193</v>
      </c>
    </row>
    <row r="22" customFormat="false" ht="15" hidden="false" customHeight="false" outlineLevel="0" collapsed="false">
      <c r="A22" s="176"/>
      <c r="B22" s="176"/>
      <c r="C22" s="34" t="s">
        <v>644</v>
      </c>
      <c r="D22" s="34" t="s">
        <v>640</v>
      </c>
      <c r="E22" s="182" t="n">
        <v>269.94961</v>
      </c>
      <c r="F22" s="182" t="n">
        <v>200161</v>
      </c>
      <c r="G22" s="182" t="n">
        <v>411.03826</v>
      </c>
    </row>
    <row r="23" customFormat="false" ht="15" hidden="false" customHeight="false" outlineLevel="0" collapsed="false">
      <c r="A23" s="176"/>
      <c r="B23" s="176"/>
      <c r="C23" s="34" t="s">
        <v>645</v>
      </c>
      <c r="D23" s="34" t="s">
        <v>640</v>
      </c>
      <c r="E23" s="182" t="n">
        <v>419.0005</v>
      </c>
      <c r="F23" s="182" t="n">
        <v>6677</v>
      </c>
      <c r="G23" s="182" t="n">
        <v>430.3818</v>
      </c>
    </row>
    <row r="24" customFormat="false" ht="15" hidden="false" customHeight="false" outlineLevel="0" collapsed="false">
      <c r="A24" s="176"/>
      <c r="B24" s="176"/>
      <c r="C24" s="34" t="s">
        <v>646</v>
      </c>
      <c r="D24" s="34" t="s">
        <v>640</v>
      </c>
      <c r="E24" s="182" t="n">
        <v>226.80555</v>
      </c>
      <c r="F24" s="182" t="n">
        <v>331585</v>
      </c>
      <c r="G24" s="182" t="n">
        <v>396.14897</v>
      </c>
    </row>
    <row r="25" customFormat="false" ht="15" hidden="false" customHeight="false" outlineLevel="0" collapsed="false">
      <c r="A25" s="176"/>
      <c r="B25" s="176" t="s">
        <v>647</v>
      </c>
      <c r="C25" s="34" t="s">
        <v>648</v>
      </c>
      <c r="D25" s="34" t="s">
        <v>634</v>
      </c>
      <c r="E25" s="182" t="n">
        <v>204.56062</v>
      </c>
      <c r="F25" s="182" t="n">
        <v>434694</v>
      </c>
      <c r="G25" s="182" t="n">
        <v>243.01097</v>
      </c>
    </row>
    <row r="26" customFormat="false" ht="15" hidden="false" customHeight="false" outlineLevel="0" collapsed="false">
      <c r="A26" s="176"/>
      <c r="B26" s="176"/>
      <c r="C26" s="34" t="s">
        <v>649</v>
      </c>
      <c r="D26" s="34" t="s">
        <v>634</v>
      </c>
      <c r="E26" s="182" t="n">
        <v>342.5592</v>
      </c>
      <c r="F26" s="182" t="n">
        <v>81037</v>
      </c>
      <c r="G26" s="182" t="n">
        <v>342.5592</v>
      </c>
    </row>
    <row r="27" customFormat="false" ht="15" hidden="false" customHeight="false" outlineLevel="0" collapsed="false">
      <c r="A27" s="176"/>
      <c r="B27" s="176"/>
      <c r="C27" s="34" t="s">
        <v>751</v>
      </c>
      <c r="D27" s="34" t="s">
        <v>634</v>
      </c>
      <c r="E27" s="182" t="n">
        <v>216.40093</v>
      </c>
      <c r="F27" s="182" t="n">
        <v>427431</v>
      </c>
      <c r="G27" s="182" t="n">
        <v>260.68637</v>
      </c>
    </row>
    <row r="28" customFormat="false" ht="15" hidden="false" customHeight="false" outlineLevel="0" collapsed="false">
      <c r="A28" s="176"/>
      <c r="B28" s="176"/>
      <c r="C28" s="34" t="s">
        <v>650</v>
      </c>
      <c r="D28" s="34" t="s">
        <v>634</v>
      </c>
      <c r="E28" s="182" t="n">
        <v>203.95067</v>
      </c>
      <c r="F28" s="182" t="n">
        <v>434940</v>
      </c>
      <c r="G28" s="182" t="n">
        <v>254.48331</v>
      </c>
    </row>
    <row r="29" customFormat="false" ht="15" hidden="false" customHeight="false" outlineLevel="0" collapsed="false">
      <c r="A29" s="176"/>
      <c r="B29" s="176"/>
      <c r="C29" s="34" t="s">
        <v>651</v>
      </c>
      <c r="D29" s="34" t="s">
        <v>634</v>
      </c>
      <c r="E29" s="182" t="n">
        <v>348.1359</v>
      </c>
      <c r="F29" s="182" t="n">
        <v>74362</v>
      </c>
      <c r="G29" s="182" t="n">
        <v>354.62927</v>
      </c>
    </row>
    <row r="30" customFormat="false" ht="15" hidden="false" customHeight="false" outlineLevel="0" collapsed="false">
      <c r="A30" s="176"/>
      <c r="B30" s="176"/>
      <c r="C30" s="34" t="s">
        <v>752</v>
      </c>
      <c r="D30" s="34" t="s">
        <v>634</v>
      </c>
      <c r="E30" s="182" t="n">
        <v>311.97601</v>
      </c>
      <c r="F30" s="182" t="n">
        <v>125690</v>
      </c>
      <c r="G30" s="182" t="n">
        <v>325.08659</v>
      </c>
    </row>
    <row r="31" customFormat="false" ht="15" hidden="false" customHeight="false" outlineLevel="0" collapsed="false">
      <c r="A31" s="176"/>
      <c r="B31" s="176"/>
      <c r="C31" s="34" t="s">
        <v>654</v>
      </c>
      <c r="D31" s="34" t="s">
        <v>655</v>
      </c>
      <c r="E31" s="182" t="n">
        <v>215.20032</v>
      </c>
      <c r="F31" s="182" t="n">
        <v>444264</v>
      </c>
      <c r="G31" s="182" t="n">
        <v>272.94146</v>
      </c>
    </row>
    <row r="32" customFormat="false" ht="15" hidden="false" customHeight="false" outlineLevel="0" collapsed="false">
      <c r="A32" s="176"/>
      <c r="B32" s="176"/>
      <c r="C32" s="34" t="s">
        <v>656</v>
      </c>
      <c r="D32" s="34" t="s">
        <v>655</v>
      </c>
      <c r="E32" s="182" t="n">
        <v>334.05153</v>
      </c>
      <c r="F32" s="182" t="n">
        <v>95796</v>
      </c>
      <c r="G32" s="182" t="n">
        <v>342.25409</v>
      </c>
    </row>
    <row r="33" customFormat="false" ht="15" hidden="false" customHeight="false" outlineLevel="0" collapsed="false">
      <c r="A33" s="176"/>
      <c r="B33" s="176"/>
      <c r="C33" s="34" t="s">
        <v>657</v>
      </c>
      <c r="D33" s="34" t="s">
        <v>655</v>
      </c>
      <c r="E33" s="182" t="n">
        <v>221.94104</v>
      </c>
      <c r="F33" s="182" t="n">
        <v>429268</v>
      </c>
      <c r="G33" s="182" t="n">
        <v>221.94104</v>
      </c>
    </row>
    <row r="34" customFormat="false" ht="15" hidden="false" customHeight="false" outlineLevel="0" collapsed="false">
      <c r="A34" s="176"/>
      <c r="B34" s="176"/>
      <c r="C34" s="34" t="s">
        <v>659</v>
      </c>
      <c r="D34" s="34" t="s">
        <v>655</v>
      </c>
      <c r="E34" s="182" t="n">
        <v>218.65167</v>
      </c>
      <c r="F34" s="182" t="n">
        <v>438330</v>
      </c>
      <c r="G34" s="182" t="n">
        <v>290.02328</v>
      </c>
    </row>
    <row r="35" customFormat="false" ht="15" hidden="false" customHeight="false" outlineLevel="0" collapsed="false">
      <c r="A35" s="176"/>
      <c r="B35" s="176"/>
      <c r="C35" s="34" t="s">
        <v>660</v>
      </c>
      <c r="D35" s="34" t="s">
        <v>655</v>
      </c>
      <c r="E35" s="182" t="n">
        <v>358.79708</v>
      </c>
      <c r="F35" s="182" t="n">
        <v>65497</v>
      </c>
      <c r="G35" s="182" t="n">
        <v>384.71007</v>
      </c>
    </row>
    <row r="36" customFormat="false" ht="15" hidden="false" customHeight="false" outlineLevel="0" collapsed="false">
      <c r="A36" s="176"/>
      <c r="B36" s="176"/>
      <c r="C36" s="34" t="s">
        <v>663</v>
      </c>
      <c r="D36" s="34" t="s">
        <v>634</v>
      </c>
      <c r="E36" s="182" t="n">
        <v>214.10098</v>
      </c>
      <c r="F36" s="182" t="n">
        <v>430148</v>
      </c>
      <c r="G36" s="182" t="n">
        <v>260.7063</v>
      </c>
    </row>
    <row r="37" customFormat="false" ht="15" hidden="false" customHeight="false" outlineLevel="0" collapsed="false">
      <c r="A37" s="176"/>
      <c r="B37" s="176"/>
      <c r="C37" s="34" t="s">
        <v>664</v>
      </c>
      <c r="D37" s="34" t="s">
        <v>634</v>
      </c>
      <c r="E37" s="182" t="n">
        <v>351.27228</v>
      </c>
      <c r="F37" s="182" t="n">
        <v>70841</v>
      </c>
      <c r="G37" s="182" t="n">
        <v>376.63971</v>
      </c>
    </row>
    <row r="38" customFormat="false" ht="15" hidden="false" customHeight="false" outlineLevel="0" collapsed="false">
      <c r="A38" s="176"/>
      <c r="B38" s="176"/>
      <c r="C38" s="34" t="s">
        <v>665</v>
      </c>
      <c r="D38" s="34" t="s">
        <v>634</v>
      </c>
      <c r="E38" s="182" t="n">
        <v>212.91545</v>
      </c>
      <c r="F38" s="182" t="n">
        <v>431008</v>
      </c>
      <c r="G38" s="182" t="n">
        <v>257.49518</v>
      </c>
    </row>
    <row r="39" customFormat="false" ht="15" hidden="false" customHeight="false" outlineLevel="0" collapsed="false">
      <c r="A39" s="176"/>
      <c r="B39" s="176"/>
      <c r="C39" s="34" t="s">
        <v>666</v>
      </c>
      <c r="D39" s="34" t="s">
        <v>634</v>
      </c>
      <c r="E39" s="182" t="n">
        <v>351.44334</v>
      </c>
      <c r="F39" s="182" t="n">
        <v>70650</v>
      </c>
      <c r="G39" s="182" t="n">
        <v>384.75517</v>
      </c>
    </row>
    <row r="40" customFormat="false" ht="15" hidden="false" customHeight="false" outlineLevel="0" collapsed="false">
      <c r="A40" s="176"/>
      <c r="B40" s="176"/>
      <c r="C40" s="34" t="s">
        <v>753</v>
      </c>
      <c r="D40" s="34" t="s">
        <v>634</v>
      </c>
      <c r="E40" s="182" t="n">
        <v>253.23987</v>
      </c>
      <c r="F40" s="182" t="n">
        <v>281134</v>
      </c>
      <c r="G40" s="182" t="n">
        <v>253.23987</v>
      </c>
    </row>
    <row r="41" customFormat="false" ht="15" hidden="false" customHeight="false" outlineLevel="0" collapsed="false">
      <c r="A41" s="176"/>
      <c r="B41" s="176" t="s">
        <v>667</v>
      </c>
      <c r="C41" s="34" t="s">
        <v>754</v>
      </c>
      <c r="D41" s="34" t="s">
        <v>613</v>
      </c>
      <c r="E41" s="182" t="n">
        <v>221.7943</v>
      </c>
      <c r="F41" s="182" t="n">
        <v>230102</v>
      </c>
      <c r="G41" s="182" t="n">
        <v>274.90374</v>
      </c>
    </row>
    <row r="42" customFormat="false" ht="15" hidden="false" customHeight="false" outlineLevel="0" collapsed="false">
      <c r="A42" s="176"/>
      <c r="B42" s="176"/>
      <c r="C42" s="34" t="s">
        <v>755</v>
      </c>
      <c r="D42" s="34" t="s">
        <v>613</v>
      </c>
      <c r="E42" s="182" t="n">
        <v>368.45256</v>
      </c>
      <c r="F42" s="182" t="n">
        <v>56920</v>
      </c>
      <c r="G42" s="182" t="n">
        <v>372.60278</v>
      </c>
    </row>
    <row r="43" customFormat="false" ht="15" hidden="false" customHeight="false" outlineLevel="0" collapsed="false">
      <c r="A43" s="176"/>
      <c r="B43" s="176"/>
      <c r="C43" s="34" t="s">
        <v>668</v>
      </c>
      <c r="D43" s="34" t="s">
        <v>613</v>
      </c>
      <c r="E43" s="182" t="n">
        <v>230.36386</v>
      </c>
      <c r="F43" s="182" t="n">
        <v>215452</v>
      </c>
      <c r="G43" s="182" t="n">
        <v>296.37456</v>
      </c>
    </row>
    <row r="44" customFormat="false" ht="15" hidden="false" customHeight="false" outlineLevel="0" collapsed="false">
      <c r="A44" s="176"/>
      <c r="B44" s="176"/>
      <c r="C44" s="34" t="s">
        <v>669</v>
      </c>
      <c r="D44" s="34" t="s">
        <v>613</v>
      </c>
      <c r="E44" s="182" t="n">
        <v>364.98196</v>
      </c>
      <c r="F44" s="182" t="n">
        <v>59090</v>
      </c>
      <c r="G44" s="182" t="n">
        <v>379.12636</v>
      </c>
    </row>
    <row r="45" customFormat="false" ht="15" hidden="false" customHeight="false" outlineLevel="0" collapsed="false">
      <c r="A45" s="176"/>
      <c r="B45" s="176"/>
      <c r="C45" s="34" t="s">
        <v>756</v>
      </c>
      <c r="D45" s="34" t="s">
        <v>613</v>
      </c>
      <c r="E45" s="182" t="n">
        <v>255.63289</v>
      </c>
      <c r="F45" s="182" t="n">
        <v>168544</v>
      </c>
      <c r="G45" s="182" t="n">
        <v>306.75601</v>
      </c>
    </row>
    <row r="46" customFormat="false" ht="15" hidden="false" customHeight="false" outlineLevel="0" collapsed="false">
      <c r="A46" s="176"/>
      <c r="B46" s="176"/>
      <c r="C46" s="34" t="s">
        <v>670</v>
      </c>
      <c r="D46" s="34" t="s">
        <v>613</v>
      </c>
      <c r="E46" s="182" t="n">
        <v>313.33864</v>
      </c>
      <c r="F46" s="182" t="n">
        <v>98996</v>
      </c>
      <c r="G46" s="182" t="n">
        <v>365.11378</v>
      </c>
    </row>
    <row r="47" customFormat="false" ht="15" hidden="false" customHeight="false" outlineLevel="0" collapsed="false">
      <c r="A47" s="176"/>
      <c r="B47" s="176"/>
      <c r="C47" s="34" t="s">
        <v>671</v>
      </c>
      <c r="D47" s="34" t="s">
        <v>613</v>
      </c>
      <c r="E47" s="182" t="n">
        <v>227.14076</v>
      </c>
      <c r="F47" s="182" t="n">
        <v>221737</v>
      </c>
      <c r="G47" s="182" t="n">
        <v>289.10811</v>
      </c>
    </row>
    <row r="48" customFormat="false" ht="15" hidden="false" customHeight="false" outlineLevel="0" collapsed="false">
      <c r="A48" s="176"/>
      <c r="B48" s="176"/>
      <c r="C48" s="34" t="s">
        <v>672</v>
      </c>
      <c r="D48" s="34" t="s">
        <v>613</v>
      </c>
      <c r="E48" s="182" t="n">
        <v>303.66575</v>
      </c>
      <c r="F48" s="182" t="n">
        <v>108291</v>
      </c>
      <c r="G48" s="182" t="n">
        <v>372.89029</v>
      </c>
    </row>
    <row r="49" customFormat="false" ht="15" hidden="false" customHeight="false" outlineLevel="0" collapsed="false">
      <c r="A49" s="176"/>
      <c r="B49" s="176"/>
      <c r="C49" s="34" t="s">
        <v>673</v>
      </c>
      <c r="D49" s="34" t="s">
        <v>613</v>
      </c>
      <c r="E49" s="182" t="n">
        <v>412.93222</v>
      </c>
      <c r="F49" s="182" t="n">
        <v>32449</v>
      </c>
      <c r="G49" s="182" t="n">
        <v>428.07503</v>
      </c>
    </row>
    <row r="50" customFormat="false" ht="15" hidden="false" customHeight="false" outlineLevel="0" collapsed="false">
      <c r="A50" s="176"/>
      <c r="B50" s="176"/>
      <c r="C50" s="34" t="s">
        <v>674</v>
      </c>
      <c r="D50" s="34" t="s">
        <v>613</v>
      </c>
      <c r="E50" s="182" t="n">
        <v>220.82023</v>
      </c>
      <c r="F50" s="182" t="n">
        <v>231172</v>
      </c>
      <c r="G50" s="182" t="n">
        <v>302.04191</v>
      </c>
    </row>
    <row r="51" customFormat="false" ht="15" hidden="false" customHeight="false" outlineLevel="0" collapsed="false">
      <c r="A51" s="176"/>
      <c r="B51" s="176"/>
      <c r="C51" s="34" t="s">
        <v>675</v>
      </c>
      <c r="D51" s="34" t="s">
        <v>613</v>
      </c>
      <c r="E51" s="182" t="n">
        <v>403.32297</v>
      </c>
      <c r="F51" s="182" t="n">
        <v>37270</v>
      </c>
      <c r="G51" s="182" t="n">
        <v>412.71518</v>
      </c>
    </row>
    <row r="52" customFormat="false" ht="15" hidden="false" customHeight="false" outlineLevel="0" collapsed="false">
      <c r="A52" s="176"/>
      <c r="B52" s="176"/>
      <c r="C52" s="34" t="s">
        <v>757</v>
      </c>
      <c r="D52" s="34" t="s">
        <v>613</v>
      </c>
      <c r="E52" s="182" t="n">
        <v>195.96656</v>
      </c>
      <c r="F52" s="182" t="n">
        <v>237591</v>
      </c>
      <c r="G52" s="182" t="n">
        <v>289.93388</v>
      </c>
    </row>
    <row r="53" customFormat="false" ht="15" hidden="false" customHeight="false" outlineLevel="0" collapsed="false">
      <c r="A53" s="176"/>
      <c r="B53" s="176" t="s">
        <v>677</v>
      </c>
      <c r="C53" s="34" t="s">
        <v>678</v>
      </c>
      <c r="D53" s="34" t="s">
        <v>613</v>
      </c>
      <c r="E53" s="182" t="n">
        <v>211.2927</v>
      </c>
      <c r="F53" s="182" t="n">
        <v>235742</v>
      </c>
      <c r="G53" s="182" t="n">
        <v>299.71859</v>
      </c>
    </row>
    <row r="54" customFormat="false" ht="15" hidden="false" customHeight="false" outlineLevel="0" collapsed="false">
      <c r="A54" s="176"/>
      <c r="B54" s="176"/>
      <c r="C54" s="34" t="s">
        <v>679</v>
      </c>
      <c r="D54" s="34" t="s">
        <v>613</v>
      </c>
      <c r="E54" s="182" t="n">
        <v>401.08134</v>
      </c>
      <c r="F54" s="182" t="n">
        <v>38362</v>
      </c>
      <c r="G54" s="182" t="n">
        <v>409.97757</v>
      </c>
    </row>
    <row r="55" customFormat="false" ht="15" hidden="false" customHeight="false" outlineLevel="0" collapsed="false">
      <c r="A55" s="176"/>
      <c r="B55" s="176"/>
      <c r="C55" s="34" t="s">
        <v>680</v>
      </c>
      <c r="D55" s="34" t="s">
        <v>613</v>
      </c>
      <c r="E55" s="182" t="n">
        <v>215.13105</v>
      </c>
      <c r="F55" s="182" t="n">
        <v>234873</v>
      </c>
      <c r="G55" s="182" t="n">
        <v>286.03038</v>
      </c>
    </row>
    <row r="56" customFormat="false" ht="15" hidden="false" customHeight="false" outlineLevel="0" collapsed="false">
      <c r="A56" s="176"/>
      <c r="B56" s="176"/>
      <c r="C56" s="34" t="s">
        <v>681</v>
      </c>
      <c r="D56" s="34" t="s">
        <v>613</v>
      </c>
      <c r="E56" s="182" t="n">
        <v>385.57696</v>
      </c>
      <c r="F56" s="182" t="n">
        <v>46798</v>
      </c>
      <c r="G56" s="182" t="n">
        <v>402.85858</v>
      </c>
    </row>
    <row r="57" customFormat="false" ht="15" hidden="false" customHeight="false" outlineLevel="0" collapsed="false">
      <c r="A57" s="176"/>
      <c r="B57" s="176"/>
      <c r="C57" s="34" t="s">
        <v>682</v>
      </c>
      <c r="D57" s="34" t="s">
        <v>613</v>
      </c>
      <c r="E57" s="182" t="n">
        <v>223.99803</v>
      </c>
      <c r="F57" s="182" t="n">
        <v>227132</v>
      </c>
      <c r="G57" s="182" t="n">
        <v>354.45828</v>
      </c>
    </row>
    <row r="58" customFormat="false" ht="15" hidden="false" customHeight="false" outlineLevel="0" collapsed="false">
      <c r="A58" s="176"/>
      <c r="B58" s="176"/>
      <c r="C58" s="34" t="s">
        <v>683</v>
      </c>
      <c r="D58" s="34" t="s">
        <v>613</v>
      </c>
      <c r="E58" s="182" t="n">
        <v>407.86621</v>
      </c>
      <c r="F58" s="182" t="n">
        <v>35028</v>
      </c>
      <c r="G58" s="182" t="n">
        <v>409.74789</v>
      </c>
    </row>
    <row r="59" customFormat="false" ht="15" hidden="false" customHeight="false" outlineLevel="0" collapsed="false">
      <c r="A59" s="176"/>
      <c r="B59" s="176"/>
      <c r="C59" s="34" t="s">
        <v>758</v>
      </c>
      <c r="D59" s="34" t="s">
        <v>613</v>
      </c>
      <c r="E59" s="182" t="n">
        <v>205.98111</v>
      </c>
      <c r="F59" s="182" t="n">
        <v>236632</v>
      </c>
      <c r="G59" s="182" t="n">
        <v>307.2746</v>
      </c>
    </row>
    <row r="60" customFormat="false" ht="15" hidden="false" customHeight="false" outlineLevel="0" collapsed="false">
      <c r="A60" s="176"/>
      <c r="B60" s="176"/>
      <c r="C60" s="34" t="s">
        <v>684</v>
      </c>
      <c r="D60" s="34" t="s">
        <v>613</v>
      </c>
      <c r="E60" s="182" t="n">
        <v>215.97272</v>
      </c>
      <c r="F60" s="182" t="n">
        <v>234586</v>
      </c>
      <c r="G60" s="182" t="n">
        <v>323.8776</v>
      </c>
    </row>
    <row r="61" customFormat="false" ht="15" hidden="false" customHeight="false" outlineLevel="0" collapsed="false">
      <c r="A61" s="176"/>
      <c r="B61" s="176"/>
      <c r="C61" s="34" t="s">
        <v>685</v>
      </c>
      <c r="D61" s="34" t="s">
        <v>613</v>
      </c>
      <c r="E61" s="182" t="n">
        <v>389.95116</v>
      </c>
      <c r="F61" s="182" t="n">
        <v>44286</v>
      </c>
      <c r="G61" s="182" t="n">
        <v>418.60711</v>
      </c>
    </row>
    <row r="62" customFormat="false" ht="15" hidden="false" customHeight="false" outlineLevel="0" collapsed="false">
      <c r="A62" s="176"/>
      <c r="B62" s="176"/>
      <c r="C62" s="34" t="s">
        <v>759</v>
      </c>
      <c r="D62" s="34" t="s">
        <v>613</v>
      </c>
      <c r="E62" s="182" t="n">
        <v>380.79558</v>
      </c>
      <c r="F62" s="182" t="n">
        <v>49533</v>
      </c>
      <c r="G62" s="182" t="n">
        <v>398.63887</v>
      </c>
    </row>
    <row r="63" customFormat="false" ht="15" hidden="false" customHeight="false" outlineLevel="0" collapsed="false">
      <c r="A63" s="176"/>
      <c r="B63" s="176"/>
      <c r="C63" s="34" t="s">
        <v>686</v>
      </c>
      <c r="D63" s="34" t="s">
        <v>613</v>
      </c>
      <c r="E63" s="182" t="n">
        <v>226.94803</v>
      </c>
      <c r="F63" s="182" t="n">
        <v>222072</v>
      </c>
      <c r="G63" s="182" t="n">
        <v>230.22195</v>
      </c>
    </row>
    <row r="64" customFormat="false" ht="15" hidden="false" customHeight="false" outlineLevel="0" collapsed="false">
      <c r="A64" s="176"/>
      <c r="B64" s="176"/>
      <c r="C64" s="34" t="s">
        <v>687</v>
      </c>
      <c r="D64" s="34" t="s">
        <v>613</v>
      </c>
      <c r="E64" s="182" t="n">
        <v>237.98135</v>
      </c>
      <c r="F64" s="182" t="n">
        <v>200041</v>
      </c>
      <c r="G64" s="182" t="n">
        <v>277.01233</v>
      </c>
    </row>
    <row r="65" customFormat="false" ht="15" hidden="false" customHeight="false" outlineLevel="0" collapsed="false">
      <c r="A65" s="176"/>
      <c r="B65" s="176"/>
      <c r="C65" s="34" t="s">
        <v>689</v>
      </c>
      <c r="D65" s="34" t="s">
        <v>613</v>
      </c>
      <c r="E65" s="182" t="n">
        <v>228.68736</v>
      </c>
      <c r="F65" s="182" t="n">
        <v>218807</v>
      </c>
      <c r="G65" s="182" t="n">
        <v>327.46366</v>
      </c>
    </row>
    <row r="66" customFormat="false" ht="15" hidden="false" customHeight="false" outlineLevel="0" collapsed="false">
      <c r="A66" s="176"/>
      <c r="B66" s="176"/>
      <c r="C66" s="34" t="s">
        <v>690</v>
      </c>
      <c r="D66" s="34" t="s">
        <v>613</v>
      </c>
      <c r="E66" s="182" t="n">
        <v>387.53817</v>
      </c>
      <c r="F66" s="182" t="n">
        <v>45669</v>
      </c>
      <c r="G66" s="182" t="n">
        <v>398.01414</v>
      </c>
    </row>
    <row r="67" customFormat="false" ht="15" hidden="false" customHeight="false" outlineLevel="0" collapsed="false">
      <c r="A67" s="176"/>
      <c r="B67" s="176"/>
      <c r="C67" s="34" t="s">
        <v>691</v>
      </c>
      <c r="D67" s="34" t="s">
        <v>613</v>
      </c>
      <c r="E67" s="182" t="n">
        <v>219.45826</v>
      </c>
      <c r="F67" s="182" t="n">
        <v>232476</v>
      </c>
      <c r="G67" s="182" t="n">
        <v>219.45826</v>
      </c>
    </row>
    <row r="68" customFormat="false" ht="15" hidden="false" customHeight="false" outlineLevel="0" collapsed="false">
      <c r="A68" s="176"/>
      <c r="B68" s="176"/>
      <c r="C68" s="34" t="s">
        <v>692</v>
      </c>
      <c r="D68" s="34" t="s">
        <v>613</v>
      </c>
      <c r="E68" s="182" t="n">
        <v>377.03348</v>
      </c>
      <c r="F68" s="182" t="n">
        <v>51668</v>
      </c>
      <c r="G68" s="182" t="n">
        <v>386.81321</v>
      </c>
    </row>
    <row r="69" customFormat="false" ht="15" hidden="false" customHeight="false" outlineLevel="0" collapsed="false">
      <c r="A69" s="176"/>
      <c r="B69" s="176"/>
      <c r="C69" s="34" t="s">
        <v>693</v>
      </c>
      <c r="D69" s="34" t="s">
        <v>613</v>
      </c>
      <c r="E69" s="182" t="n">
        <v>219.19273</v>
      </c>
      <c r="F69" s="182" t="n">
        <v>232699</v>
      </c>
      <c r="G69" s="182" t="n">
        <v>219.19273</v>
      </c>
    </row>
    <row r="70" customFormat="false" ht="15" hidden="false" customHeight="false" outlineLevel="0" collapsed="false">
      <c r="A70" s="176"/>
      <c r="B70" s="176"/>
      <c r="C70" s="34" t="s">
        <v>694</v>
      </c>
      <c r="D70" s="34" t="s">
        <v>613</v>
      </c>
      <c r="E70" s="182" t="n">
        <v>222.03104</v>
      </c>
      <c r="F70" s="182" t="n">
        <v>229799</v>
      </c>
      <c r="G70" s="182" t="n">
        <v>300.70058</v>
      </c>
    </row>
    <row r="71" customFormat="false" ht="15" hidden="false" customHeight="false" outlineLevel="0" collapsed="false">
      <c r="A71" s="176"/>
      <c r="B71" s="176"/>
      <c r="C71" s="34" t="s">
        <v>695</v>
      </c>
      <c r="D71" s="34" t="s">
        <v>613</v>
      </c>
      <c r="E71" s="182" t="n">
        <v>206.12269</v>
      </c>
      <c r="F71" s="182" t="n">
        <v>236605</v>
      </c>
      <c r="G71" s="182" t="n">
        <v>325.49867</v>
      </c>
    </row>
    <row r="72" customFormat="false" ht="15" hidden="false" customHeight="false" outlineLevel="0" collapsed="false">
      <c r="A72" s="176"/>
      <c r="B72" s="176"/>
      <c r="C72" s="34" t="s">
        <v>696</v>
      </c>
      <c r="D72" s="34" t="s">
        <v>613</v>
      </c>
      <c r="E72" s="182" t="n">
        <v>388.35637</v>
      </c>
      <c r="F72" s="182" t="n">
        <v>45179</v>
      </c>
      <c r="G72" s="182" t="n">
        <v>412.11856</v>
      </c>
    </row>
    <row r="73" customFormat="false" ht="15" hidden="false" customHeight="false" outlineLevel="0" collapsed="false">
      <c r="A73" s="176"/>
      <c r="B73" s="176"/>
      <c r="C73" s="34" t="s">
        <v>697</v>
      </c>
      <c r="D73" s="34" t="s">
        <v>613</v>
      </c>
      <c r="E73" s="182" t="n">
        <v>368.35666</v>
      </c>
      <c r="F73" s="182" t="n">
        <v>56989</v>
      </c>
      <c r="G73" s="182" t="n">
        <v>381.73565</v>
      </c>
    </row>
    <row r="74" customFormat="false" ht="15" hidden="false" customHeight="false" outlineLevel="0" collapsed="false">
      <c r="A74" s="176"/>
      <c r="B74" s="176"/>
      <c r="C74" s="34" t="s">
        <v>698</v>
      </c>
      <c r="D74" s="34" t="s">
        <v>613</v>
      </c>
      <c r="E74" s="182" t="n">
        <v>220.6536</v>
      </c>
      <c r="F74" s="182" t="n">
        <v>231364</v>
      </c>
      <c r="G74" s="182" t="n">
        <v>264.39594</v>
      </c>
    </row>
    <row r="75" customFormat="false" ht="15" hidden="false" customHeight="false" outlineLevel="0" collapsed="false">
      <c r="A75" s="176"/>
      <c r="B75" s="176"/>
      <c r="C75" s="34" t="s">
        <v>699</v>
      </c>
      <c r="D75" s="34" t="s">
        <v>613</v>
      </c>
      <c r="E75" s="182" t="n">
        <v>387.05679</v>
      </c>
      <c r="F75" s="182" t="n">
        <v>45972</v>
      </c>
      <c r="G75" s="182" t="n">
        <v>395.91392</v>
      </c>
    </row>
    <row r="76" customFormat="false" ht="15" hidden="false" customHeight="false" outlineLevel="0" collapsed="false">
      <c r="A76" s="176"/>
      <c r="B76" s="176"/>
      <c r="C76" s="34" t="s">
        <v>700</v>
      </c>
      <c r="D76" s="34" t="s">
        <v>613</v>
      </c>
      <c r="E76" s="182" t="n">
        <v>226.81221</v>
      </c>
      <c r="F76" s="182" t="n">
        <v>222326</v>
      </c>
      <c r="G76" s="182" t="n">
        <v>281.05161</v>
      </c>
    </row>
    <row r="77" customFormat="false" ht="15" hidden="false" customHeight="false" outlineLevel="0" collapsed="false">
      <c r="A77" s="176"/>
      <c r="B77" s="176"/>
      <c r="C77" s="34" t="s">
        <v>701</v>
      </c>
      <c r="D77" s="34" t="s">
        <v>613</v>
      </c>
      <c r="E77" s="182" t="n">
        <v>372.60497</v>
      </c>
      <c r="F77" s="182" t="n">
        <v>54350</v>
      </c>
      <c r="G77" s="182" t="n">
        <v>385.85679</v>
      </c>
    </row>
    <row r="78" customFormat="false" ht="15" hidden="false" customHeight="false" outlineLevel="0" collapsed="false">
      <c r="A78" s="176"/>
      <c r="B78" s="176"/>
      <c r="C78" s="34" t="s">
        <v>702</v>
      </c>
      <c r="D78" s="34" t="s">
        <v>613</v>
      </c>
      <c r="E78" s="182" t="n">
        <v>217.87586</v>
      </c>
      <c r="F78" s="182" t="n">
        <v>233612</v>
      </c>
      <c r="G78" s="182" t="n">
        <v>317.95868</v>
      </c>
    </row>
    <row r="79" customFormat="false" ht="15" hidden="false" customHeight="false" outlineLevel="0" collapsed="false">
      <c r="A79" s="176"/>
      <c r="B79" s="176"/>
      <c r="C79" s="34" t="s">
        <v>703</v>
      </c>
      <c r="D79" s="34" t="s">
        <v>613</v>
      </c>
      <c r="E79" s="182" t="n">
        <v>400.73008</v>
      </c>
      <c r="F79" s="182" t="n">
        <v>38551</v>
      </c>
      <c r="G79" s="182" t="n">
        <v>400.73008</v>
      </c>
    </row>
    <row r="80" customFormat="false" ht="15" hidden="false" customHeight="false" outlineLevel="0" collapsed="false">
      <c r="A80" s="176" t="s">
        <v>704</v>
      </c>
      <c r="B80" s="176" t="s">
        <v>705</v>
      </c>
      <c r="C80" s="34" t="s">
        <v>760</v>
      </c>
      <c r="D80" s="34" t="s">
        <v>728</v>
      </c>
      <c r="E80" s="182" t="n">
        <v>202.13622</v>
      </c>
      <c r="F80" s="183" t="s">
        <v>159</v>
      </c>
      <c r="G80" s="182" t="n">
        <v>202.13622</v>
      </c>
    </row>
    <row r="81" customFormat="false" ht="15" hidden="false" customHeight="false" outlineLevel="0" collapsed="false">
      <c r="A81" s="176"/>
      <c r="B81" s="176"/>
      <c r="C81" s="34" t="s">
        <v>761</v>
      </c>
      <c r="D81" s="34" t="s">
        <v>728</v>
      </c>
      <c r="E81" s="182" t="n">
        <v>424.5</v>
      </c>
      <c r="F81" s="183" t="s">
        <v>159</v>
      </c>
      <c r="G81" s="183" t="s">
        <v>159</v>
      </c>
    </row>
    <row r="82" customFormat="false" ht="15" hidden="false" customHeight="false" outlineLevel="0" collapsed="false">
      <c r="A82" s="176"/>
      <c r="B82" s="176"/>
      <c r="C82" s="34" t="s">
        <v>762</v>
      </c>
      <c r="D82" s="34" t="s">
        <v>728</v>
      </c>
      <c r="E82" s="182" t="n">
        <v>398.8</v>
      </c>
      <c r="F82" s="183" t="s">
        <v>159</v>
      </c>
      <c r="G82" s="183" t="s">
        <v>159</v>
      </c>
    </row>
    <row r="83" customFormat="false" ht="15" hidden="false" customHeight="false" outlineLevel="0" collapsed="false">
      <c r="A83" s="176"/>
      <c r="B83" s="176"/>
      <c r="C83" s="34" t="s">
        <v>763</v>
      </c>
      <c r="D83" s="34" t="s">
        <v>728</v>
      </c>
      <c r="E83" s="182" t="n">
        <v>330.95</v>
      </c>
      <c r="F83" s="183" t="s">
        <v>159</v>
      </c>
      <c r="G83" s="183" t="s">
        <v>159</v>
      </c>
    </row>
    <row r="84" customFormat="false" ht="15" hidden="false" customHeight="false" outlineLevel="0" collapsed="false">
      <c r="A84" s="176"/>
      <c r="B84" s="176"/>
      <c r="C84" s="34" t="s">
        <v>764</v>
      </c>
      <c r="D84" s="34" t="s">
        <v>728</v>
      </c>
      <c r="E84" s="182" t="n">
        <v>308.55</v>
      </c>
      <c r="F84" s="183" t="s">
        <v>159</v>
      </c>
      <c r="G84" s="183" t="s">
        <v>159</v>
      </c>
    </row>
    <row r="85" customFormat="false" ht="15" hidden="false" customHeight="false" outlineLevel="0" collapsed="false">
      <c r="A85" s="176"/>
      <c r="B85" s="176"/>
      <c r="C85" s="34" t="s">
        <v>706</v>
      </c>
      <c r="D85" s="34" t="s">
        <v>707</v>
      </c>
      <c r="E85" s="182" t="n">
        <v>333.5</v>
      </c>
      <c r="F85" s="183" t="s">
        <v>159</v>
      </c>
      <c r="G85" s="183" t="s">
        <v>159</v>
      </c>
    </row>
    <row r="86" customFormat="false" ht="15" hidden="false" customHeight="false" outlineLevel="0" collapsed="false">
      <c r="A86" s="176"/>
      <c r="B86" s="176"/>
      <c r="C86" s="34" t="s">
        <v>708</v>
      </c>
      <c r="D86" s="34" t="s">
        <v>707</v>
      </c>
      <c r="E86" s="182" t="n">
        <v>354.8381</v>
      </c>
      <c r="F86" s="183" t="s">
        <v>159</v>
      </c>
      <c r="G86" s="182" t="n">
        <v>354.8381</v>
      </c>
    </row>
    <row r="87" customFormat="false" ht="15" hidden="false" customHeight="false" outlineLevel="0" collapsed="false">
      <c r="A87" s="176"/>
      <c r="B87" s="176"/>
      <c r="C87" s="34" t="s">
        <v>709</v>
      </c>
      <c r="D87" s="34" t="s">
        <v>707</v>
      </c>
      <c r="E87" s="182" t="n">
        <v>393.6</v>
      </c>
      <c r="F87" s="183" t="s">
        <v>159</v>
      </c>
      <c r="G87" s="183" t="s">
        <v>159</v>
      </c>
    </row>
    <row r="88" customFormat="false" ht="15" hidden="false" customHeight="false" outlineLevel="0" collapsed="false">
      <c r="A88" s="176"/>
      <c r="B88" s="176"/>
      <c r="C88" s="34" t="s">
        <v>710</v>
      </c>
      <c r="D88" s="34" t="s">
        <v>707</v>
      </c>
      <c r="E88" s="182" t="n">
        <v>203.62305</v>
      </c>
      <c r="F88" s="183" t="s">
        <v>159</v>
      </c>
      <c r="G88" s="182" t="n">
        <v>203.62305</v>
      </c>
    </row>
    <row r="89" customFormat="false" ht="15" hidden="false" customHeight="false" outlineLevel="0" collapsed="false">
      <c r="A89" s="176"/>
      <c r="B89" s="176"/>
      <c r="C89" s="34" t="s">
        <v>711</v>
      </c>
      <c r="D89" s="34" t="s">
        <v>707</v>
      </c>
      <c r="E89" s="182" t="n">
        <v>428.9</v>
      </c>
      <c r="F89" s="183" t="s">
        <v>159</v>
      </c>
      <c r="G89" s="183" t="s">
        <v>159</v>
      </c>
    </row>
    <row r="90" customFormat="false" ht="15" hidden="false" customHeight="false" outlineLevel="0" collapsed="false">
      <c r="A90" s="176"/>
      <c r="B90" s="176"/>
      <c r="C90" s="34" t="s">
        <v>712</v>
      </c>
      <c r="D90" s="34" t="s">
        <v>707</v>
      </c>
      <c r="E90" s="182" t="n">
        <v>182.93819</v>
      </c>
      <c r="F90" s="183" t="s">
        <v>159</v>
      </c>
      <c r="G90" s="182" t="n">
        <v>252.44009</v>
      </c>
    </row>
    <row r="91" customFormat="false" ht="15" hidden="false" customHeight="false" outlineLevel="0" collapsed="false">
      <c r="A91" s="176"/>
      <c r="B91" s="176"/>
      <c r="C91" s="34" t="s">
        <v>713</v>
      </c>
      <c r="D91" s="34" t="s">
        <v>707</v>
      </c>
      <c r="E91" s="182" t="n">
        <v>325.4</v>
      </c>
      <c r="F91" s="183" t="s">
        <v>159</v>
      </c>
      <c r="G91" s="183" t="s">
        <v>159</v>
      </c>
    </row>
    <row r="92" customFormat="false" ht="15" hidden="false" customHeight="false" outlineLevel="0" collapsed="false">
      <c r="A92" s="176"/>
      <c r="B92" s="176"/>
      <c r="C92" s="34" t="s">
        <v>714</v>
      </c>
      <c r="D92" s="34" t="s">
        <v>707</v>
      </c>
      <c r="E92" s="182" t="n">
        <v>270.89067</v>
      </c>
      <c r="F92" s="183" t="s">
        <v>159</v>
      </c>
      <c r="G92" s="182" t="n">
        <v>296.69993</v>
      </c>
    </row>
    <row r="93" customFormat="false" ht="15" hidden="false" customHeight="false" outlineLevel="0" collapsed="false">
      <c r="A93" s="176"/>
      <c r="B93" s="176"/>
      <c r="C93" s="34" t="s">
        <v>715</v>
      </c>
      <c r="D93" s="34" t="s">
        <v>707</v>
      </c>
      <c r="E93" s="182" t="n">
        <v>373.4</v>
      </c>
      <c r="F93" s="183" t="s">
        <v>159</v>
      </c>
      <c r="G93" s="183" t="s">
        <v>159</v>
      </c>
    </row>
    <row r="94" customFormat="false" ht="15" hidden="false" customHeight="false" outlineLevel="0" collapsed="false">
      <c r="A94" s="176"/>
      <c r="B94" s="176"/>
      <c r="C94" s="34" t="s">
        <v>716</v>
      </c>
      <c r="D94" s="34" t="s">
        <v>707</v>
      </c>
      <c r="E94" s="182" t="n">
        <v>198.56216</v>
      </c>
      <c r="F94" s="183" t="s">
        <v>159</v>
      </c>
      <c r="G94" s="182" t="n">
        <v>241.3431</v>
      </c>
    </row>
    <row r="95" customFormat="false" ht="15" hidden="false" customHeight="false" outlineLevel="0" collapsed="false">
      <c r="A95" s="176"/>
      <c r="B95" s="176"/>
      <c r="C95" s="34" t="s">
        <v>717</v>
      </c>
      <c r="D95" s="34" t="s">
        <v>707</v>
      </c>
      <c r="E95" s="182" t="n">
        <v>357.15</v>
      </c>
      <c r="F95" s="183" t="s">
        <v>159</v>
      </c>
      <c r="G95" s="183" t="s">
        <v>159</v>
      </c>
    </row>
    <row r="96" customFormat="false" ht="15" hidden="false" customHeight="false" outlineLevel="0" collapsed="false">
      <c r="A96" s="176"/>
      <c r="B96" s="176"/>
      <c r="C96" s="34" t="s">
        <v>718</v>
      </c>
      <c r="D96" s="34" t="s">
        <v>707</v>
      </c>
      <c r="E96" s="182" t="n">
        <v>181.11848</v>
      </c>
      <c r="F96" s="183" t="s">
        <v>159</v>
      </c>
      <c r="G96" s="182" t="n">
        <v>268.55051</v>
      </c>
    </row>
    <row r="97" customFormat="false" ht="15" hidden="false" customHeight="false" outlineLevel="0" collapsed="false">
      <c r="A97" s="176"/>
      <c r="B97" s="176"/>
      <c r="C97" s="34" t="s">
        <v>765</v>
      </c>
      <c r="D97" s="34" t="s">
        <v>728</v>
      </c>
      <c r="E97" s="182" t="s">
        <v>159</v>
      </c>
      <c r="F97" s="183" t="s">
        <v>159</v>
      </c>
      <c r="G97" s="182" t="s">
        <v>159</v>
      </c>
    </row>
    <row r="98" customFormat="false" ht="15" hidden="false" customHeight="false" outlineLevel="0" collapsed="false">
      <c r="A98" s="176"/>
      <c r="B98" s="176"/>
      <c r="C98" s="34" t="s">
        <v>766</v>
      </c>
      <c r="D98" s="34" t="s">
        <v>728</v>
      </c>
      <c r="E98" s="182" t="n">
        <v>181.96223</v>
      </c>
      <c r="F98" s="183" t="s">
        <v>159</v>
      </c>
      <c r="G98" s="182" t="n">
        <v>209.16357</v>
      </c>
    </row>
    <row r="99" customFormat="false" ht="15" hidden="false" customHeight="false" outlineLevel="0" collapsed="false">
      <c r="A99" s="176"/>
      <c r="B99" s="176"/>
      <c r="C99" s="34" t="s">
        <v>767</v>
      </c>
      <c r="D99" s="34" t="s">
        <v>728</v>
      </c>
      <c r="E99" s="182" t="n">
        <v>176.69117</v>
      </c>
      <c r="F99" s="183" t="s">
        <v>159</v>
      </c>
      <c r="G99" s="182" t="n">
        <v>189.19073</v>
      </c>
    </row>
    <row r="100" customFormat="false" ht="15" hidden="false" customHeight="false" outlineLevel="0" collapsed="false">
      <c r="A100" s="176"/>
      <c r="B100" s="176"/>
      <c r="C100" s="34" t="s">
        <v>768</v>
      </c>
      <c r="D100" s="34" t="s">
        <v>728</v>
      </c>
      <c r="E100" s="182" t="n">
        <v>317.65</v>
      </c>
      <c r="F100" s="183" t="s">
        <v>159</v>
      </c>
      <c r="G100" s="183" t="s">
        <v>159</v>
      </c>
    </row>
    <row r="101" customFormat="false" ht="15" hidden="false" customHeight="false" outlineLevel="0" collapsed="false">
      <c r="A101" s="176"/>
      <c r="B101" s="176"/>
      <c r="C101" s="34" t="s">
        <v>769</v>
      </c>
      <c r="D101" s="34" t="s">
        <v>728</v>
      </c>
      <c r="E101" s="182" t="n">
        <v>186.44443</v>
      </c>
      <c r="F101" s="183" t="s">
        <v>159</v>
      </c>
      <c r="G101" s="182" t="n">
        <v>186.44443</v>
      </c>
    </row>
    <row r="102" customFormat="false" ht="15" hidden="false" customHeight="false" outlineLevel="0" collapsed="false">
      <c r="A102" s="176"/>
      <c r="B102" s="176"/>
      <c r="C102" s="34" t="s">
        <v>770</v>
      </c>
      <c r="D102" s="34" t="s">
        <v>728</v>
      </c>
      <c r="E102" s="182" t="n">
        <v>358.25</v>
      </c>
      <c r="F102" s="183" t="s">
        <v>159</v>
      </c>
      <c r="G102" s="183" t="s">
        <v>159</v>
      </c>
    </row>
    <row r="103" customFormat="false" ht="15" hidden="false" customHeight="false" outlineLevel="0" collapsed="false">
      <c r="A103" s="176"/>
      <c r="B103" s="176" t="s">
        <v>719</v>
      </c>
      <c r="C103" s="34" t="s">
        <v>771</v>
      </c>
      <c r="D103" s="34" t="s">
        <v>721</v>
      </c>
      <c r="E103" s="182" t="n">
        <v>220.99171</v>
      </c>
      <c r="F103" s="183" t="s">
        <v>159</v>
      </c>
      <c r="G103" s="182" t="n">
        <v>229.77667</v>
      </c>
    </row>
    <row r="104" customFormat="false" ht="15" hidden="false" customHeight="false" outlineLevel="0" collapsed="false">
      <c r="A104" s="176"/>
      <c r="B104" s="176"/>
      <c r="C104" s="34" t="s">
        <v>772</v>
      </c>
      <c r="D104" s="34" t="s">
        <v>721</v>
      </c>
      <c r="E104" s="182" t="n">
        <v>207.87921</v>
      </c>
      <c r="F104" s="183" t="s">
        <v>159</v>
      </c>
      <c r="G104" s="182" t="n">
        <v>245.08945</v>
      </c>
    </row>
    <row r="105" customFormat="false" ht="15" hidden="false" customHeight="false" outlineLevel="0" collapsed="false">
      <c r="A105" s="176"/>
      <c r="B105" s="176"/>
      <c r="C105" s="34" t="s">
        <v>773</v>
      </c>
      <c r="D105" s="34" t="s">
        <v>721</v>
      </c>
      <c r="E105" s="182" t="n">
        <v>256.67701</v>
      </c>
      <c r="F105" s="183" t="s">
        <v>159</v>
      </c>
      <c r="G105" s="182" t="n">
        <v>290.30864</v>
      </c>
    </row>
    <row r="106" customFormat="false" ht="15" hidden="false" customHeight="false" outlineLevel="0" collapsed="false">
      <c r="A106" s="176"/>
      <c r="B106" s="176"/>
      <c r="C106" s="34" t="s">
        <v>774</v>
      </c>
      <c r="D106" s="34" t="s">
        <v>721</v>
      </c>
      <c r="E106" s="182" t="n">
        <v>157.15654</v>
      </c>
      <c r="F106" s="183" t="s">
        <v>159</v>
      </c>
      <c r="G106" s="182" t="n">
        <v>199.21279</v>
      </c>
    </row>
    <row r="107" customFormat="false" ht="15" hidden="false" customHeight="false" outlineLevel="0" collapsed="false">
      <c r="A107" s="176"/>
      <c r="B107" s="176"/>
      <c r="C107" s="34" t="s">
        <v>775</v>
      </c>
      <c r="D107" s="34" t="s">
        <v>721</v>
      </c>
      <c r="E107" s="182" t="n">
        <v>256.32283</v>
      </c>
      <c r="F107" s="183" t="s">
        <v>159</v>
      </c>
      <c r="G107" s="182" t="n">
        <v>272.06129</v>
      </c>
    </row>
    <row r="108" customFormat="false" ht="15" hidden="false" customHeight="false" outlineLevel="0" collapsed="false">
      <c r="A108" s="176"/>
      <c r="B108" s="176"/>
      <c r="C108" s="34" t="s">
        <v>776</v>
      </c>
      <c r="D108" s="34" t="s">
        <v>721</v>
      </c>
      <c r="E108" s="182" t="n">
        <v>165.81421</v>
      </c>
      <c r="F108" s="183" t="s">
        <v>159</v>
      </c>
      <c r="G108" s="182" t="n">
        <v>236.42501</v>
      </c>
    </row>
    <row r="109" customFormat="false" ht="15" hidden="false" customHeight="false" outlineLevel="0" collapsed="false">
      <c r="A109" s="176"/>
      <c r="B109" s="176"/>
      <c r="C109" s="34" t="s">
        <v>720</v>
      </c>
      <c r="D109" s="34" t="s">
        <v>721</v>
      </c>
      <c r="E109" s="182" t="n">
        <v>190.321</v>
      </c>
      <c r="F109" s="183" t="s">
        <v>159</v>
      </c>
      <c r="G109" s="182" t="n">
        <v>225.12246</v>
      </c>
    </row>
    <row r="110" customFormat="false" ht="15" hidden="false" customHeight="false" outlineLevel="0" collapsed="false">
      <c r="A110" s="176"/>
      <c r="B110" s="176"/>
      <c r="C110" s="34" t="s">
        <v>722</v>
      </c>
      <c r="D110" s="34" t="s">
        <v>721</v>
      </c>
      <c r="E110" s="182" t="n">
        <v>182.20352</v>
      </c>
      <c r="F110" s="183" t="s">
        <v>159</v>
      </c>
      <c r="G110" s="182" t="n">
        <v>212.77272</v>
      </c>
    </row>
    <row r="111" customFormat="false" ht="15" hidden="false" customHeight="false" outlineLevel="0" collapsed="false">
      <c r="A111" s="176"/>
      <c r="B111" s="176"/>
      <c r="C111" s="34" t="s">
        <v>723</v>
      </c>
      <c r="D111" s="34" t="s">
        <v>721</v>
      </c>
      <c r="E111" s="182" t="n">
        <v>312.65</v>
      </c>
      <c r="F111" s="183" t="s">
        <v>159</v>
      </c>
      <c r="G111" s="183" t="s">
        <v>159</v>
      </c>
    </row>
    <row r="112" customFormat="false" ht="15" hidden="false" customHeight="false" outlineLevel="0" collapsed="false">
      <c r="A112" s="176"/>
      <c r="B112" s="176"/>
      <c r="C112" s="34" t="s">
        <v>724</v>
      </c>
      <c r="D112" s="34" t="s">
        <v>721</v>
      </c>
      <c r="E112" s="182" t="n">
        <v>177.02705</v>
      </c>
      <c r="F112" s="183" t="s">
        <v>159</v>
      </c>
      <c r="G112" s="182" t="n">
        <v>203.72177</v>
      </c>
    </row>
    <row r="113" customFormat="false" ht="15" hidden="false" customHeight="false" outlineLevel="0" collapsed="false">
      <c r="A113" s="176"/>
      <c r="B113" s="176"/>
      <c r="C113" s="34" t="s">
        <v>725</v>
      </c>
      <c r="D113" s="34" t="s">
        <v>721</v>
      </c>
      <c r="E113" s="182" t="n">
        <v>345.15</v>
      </c>
      <c r="F113" s="183" t="s">
        <v>159</v>
      </c>
      <c r="G113" s="183" t="s">
        <v>159</v>
      </c>
    </row>
    <row r="114" customFormat="false" ht="15" hidden="false" customHeight="false" outlineLevel="0" collapsed="false">
      <c r="A114" s="176"/>
      <c r="B114" s="176"/>
      <c r="C114" s="34" t="s">
        <v>726</v>
      </c>
      <c r="D114" s="34" t="s">
        <v>721</v>
      </c>
      <c r="E114" s="182" t="n">
        <v>159.95438</v>
      </c>
      <c r="F114" s="183" t="s">
        <v>159</v>
      </c>
      <c r="G114" s="182" t="n">
        <v>192.0109</v>
      </c>
    </row>
    <row r="115" customFormat="false" ht="15" hidden="false" customHeight="false" outlineLevel="0" collapsed="false">
      <c r="A115" s="176"/>
      <c r="B115" s="176"/>
      <c r="C115" s="34" t="s">
        <v>727</v>
      </c>
      <c r="D115" s="34" t="s">
        <v>728</v>
      </c>
      <c r="E115" s="182" t="n">
        <v>254.54296</v>
      </c>
      <c r="F115" s="183" t="s">
        <v>159</v>
      </c>
      <c r="G115" s="182" t="n">
        <v>336.21343</v>
      </c>
    </row>
    <row r="116" customFormat="false" ht="15" hidden="false" customHeight="false" outlineLevel="0" collapsed="false">
      <c r="A116" s="176"/>
      <c r="B116" s="176"/>
      <c r="C116" s="34" t="s">
        <v>730</v>
      </c>
      <c r="D116" s="34" t="s">
        <v>728</v>
      </c>
      <c r="E116" s="182" t="n">
        <v>248.14888</v>
      </c>
      <c r="F116" s="183" t="s">
        <v>159</v>
      </c>
      <c r="G116" s="182" t="n">
        <v>296.54925</v>
      </c>
    </row>
    <row r="117" customFormat="false" ht="15" hidden="false" customHeight="false" outlineLevel="0" collapsed="false">
      <c r="A117" s="176"/>
      <c r="B117" s="176"/>
      <c r="C117" s="34" t="s">
        <v>777</v>
      </c>
      <c r="D117" s="34" t="s">
        <v>728</v>
      </c>
      <c r="E117" s="182" t="n">
        <v>313.8</v>
      </c>
      <c r="F117" s="183" t="s">
        <v>159</v>
      </c>
      <c r="G117" s="183" t="s">
        <v>159</v>
      </c>
    </row>
    <row r="118" customFormat="false" ht="15" hidden="false" customHeight="false" outlineLevel="0" collapsed="false">
      <c r="A118" s="176"/>
      <c r="B118" s="176"/>
      <c r="C118" s="34" t="s">
        <v>731</v>
      </c>
      <c r="D118" s="34" t="s">
        <v>728</v>
      </c>
      <c r="E118" s="182" t="n">
        <v>196.05345</v>
      </c>
      <c r="F118" s="183" t="s">
        <v>159</v>
      </c>
      <c r="G118" s="182" t="n">
        <v>236.82416</v>
      </c>
    </row>
    <row r="119" customFormat="false" ht="15" hidden="false" customHeight="false" outlineLevel="0" collapsed="false">
      <c r="A119" s="176"/>
      <c r="B119" s="176"/>
      <c r="C119" s="34" t="s">
        <v>732</v>
      </c>
      <c r="D119" s="34" t="s">
        <v>728</v>
      </c>
      <c r="E119" s="182" t="n">
        <v>333.4</v>
      </c>
      <c r="F119" s="183" t="s">
        <v>159</v>
      </c>
      <c r="G119" s="183" t="s">
        <v>159</v>
      </c>
    </row>
    <row r="120" customFormat="false" ht="15" hidden="false" customHeight="false" outlineLevel="0" collapsed="false">
      <c r="A120" s="176"/>
      <c r="B120" s="176"/>
      <c r="C120" s="34" t="s">
        <v>733</v>
      </c>
      <c r="D120" s="34" t="s">
        <v>728</v>
      </c>
      <c r="E120" s="182" t="n">
        <v>204.71559</v>
      </c>
      <c r="F120" s="183" t="s">
        <v>159</v>
      </c>
      <c r="G120" s="182" t="n">
        <v>234.22249</v>
      </c>
    </row>
    <row r="121" customFormat="false" ht="15" hidden="false" customHeight="false" outlineLevel="0" collapsed="false">
      <c r="A121" s="176"/>
      <c r="B121" s="176"/>
      <c r="C121" s="34" t="s">
        <v>734</v>
      </c>
      <c r="D121" s="34" t="s">
        <v>728</v>
      </c>
      <c r="E121" s="182" t="n">
        <v>232.7439</v>
      </c>
      <c r="F121" s="183" t="s">
        <v>159</v>
      </c>
      <c r="G121" s="182" t="n">
        <v>302.34112</v>
      </c>
    </row>
    <row r="122" customFormat="false" ht="15" hidden="false" customHeight="false" outlineLevel="0" collapsed="false">
      <c r="A122" s="176"/>
      <c r="B122" s="176"/>
      <c r="C122" s="34" t="s">
        <v>735</v>
      </c>
      <c r="D122" s="34" t="s">
        <v>728</v>
      </c>
      <c r="E122" s="182" t="n">
        <v>230.34149</v>
      </c>
      <c r="F122" s="183" t="s">
        <v>159</v>
      </c>
      <c r="G122" s="182" t="n">
        <v>297.37564</v>
      </c>
    </row>
    <row r="123" customFormat="false" ht="15" hidden="false" customHeight="false" outlineLevel="0" collapsed="false">
      <c r="A123" s="176"/>
      <c r="B123" s="176"/>
      <c r="C123" s="34" t="s">
        <v>736</v>
      </c>
      <c r="D123" s="34" t="s">
        <v>728</v>
      </c>
      <c r="E123" s="182" t="n">
        <v>345.44658</v>
      </c>
      <c r="F123" s="183" t="s">
        <v>159</v>
      </c>
      <c r="G123" s="182" t="n">
        <v>377.42698</v>
      </c>
    </row>
    <row r="124" customFormat="false" ht="15" hidden="false" customHeight="false" outlineLevel="0" collapsed="false">
      <c r="A124" s="176"/>
      <c r="B124" s="176"/>
      <c r="C124" s="34" t="s">
        <v>737</v>
      </c>
      <c r="D124" s="34" t="s">
        <v>728</v>
      </c>
      <c r="E124" s="182" t="n">
        <v>178.70474</v>
      </c>
      <c r="F124" s="183" t="s">
        <v>159</v>
      </c>
      <c r="G124" s="182" t="n">
        <v>230.15604</v>
      </c>
    </row>
    <row r="125" customFormat="false" ht="15" hidden="false" customHeight="false" outlineLevel="0" collapsed="false">
      <c r="A125" s="176"/>
      <c r="B125" s="176"/>
      <c r="C125" s="34" t="s">
        <v>738</v>
      </c>
      <c r="D125" s="34" t="s">
        <v>728</v>
      </c>
      <c r="E125" s="182" t="n">
        <v>313.19748</v>
      </c>
      <c r="F125" s="183" t="s">
        <v>159</v>
      </c>
      <c r="G125" s="182" t="n">
        <v>367.12852</v>
      </c>
    </row>
    <row r="126" customFormat="false" ht="15" hidden="false" customHeight="false" outlineLevel="0" collapsed="false">
      <c r="A126" s="176"/>
      <c r="B126" s="176"/>
      <c r="C126" s="34" t="s">
        <v>739</v>
      </c>
      <c r="D126" s="34" t="s">
        <v>728</v>
      </c>
      <c r="E126" s="182" t="n">
        <v>184.70365</v>
      </c>
      <c r="F126" s="183" t="s">
        <v>159</v>
      </c>
      <c r="G126" s="182" t="n">
        <v>230.24803</v>
      </c>
    </row>
    <row r="127" customFormat="false" ht="15" hidden="false" customHeight="false" outlineLevel="0" collapsed="false">
      <c r="A127" s="176"/>
      <c r="B127" s="176"/>
      <c r="C127" s="34" t="s">
        <v>740</v>
      </c>
      <c r="D127" s="34" t="s">
        <v>741</v>
      </c>
      <c r="E127" s="182" t="n">
        <v>261.07253</v>
      </c>
      <c r="F127" s="183" t="s">
        <v>159</v>
      </c>
      <c r="G127" s="182" t="n">
        <v>294.11385</v>
      </c>
    </row>
    <row r="128" customFormat="false" ht="15" hidden="false" customHeight="false" outlineLevel="0" collapsed="false">
      <c r="A128" s="176"/>
      <c r="B128" s="176"/>
      <c r="C128" s="34" t="s">
        <v>742</v>
      </c>
      <c r="D128" s="34" t="s">
        <v>741</v>
      </c>
      <c r="E128" s="182" t="n">
        <v>242.59386</v>
      </c>
      <c r="F128" s="183" t="s">
        <v>159</v>
      </c>
      <c r="G128" s="182" t="n">
        <v>293.30386</v>
      </c>
    </row>
    <row r="129" customFormat="false" ht="15" hidden="false" customHeight="false" outlineLevel="0" collapsed="false">
      <c r="A129" s="176"/>
      <c r="B129" s="176"/>
      <c r="C129" s="34" t="s">
        <v>743</v>
      </c>
      <c r="D129" s="34" t="s">
        <v>741</v>
      </c>
      <c r="E129" s="182" t="n">
        <v>336.66642</v>
      </c>
      <c r="F129" s="183" t="s">
        <v>159</v>
      </c>
      <c r="G129" s="182" t="n">
        <v>345.38044</v>
      </c>
    </row>
    <row r="130" customFormat="false" ht="15" hidden="false" customHeight="false" outlineLevel="0" collapsed="false">
      <c r="A130" s="176"/>
      <c r="B130" s="176"/>
      <c r="C130" s="34" t="s">
        <v>744</v>
      </c>
      <c r="D130" s="34" t="s">
        <v>741</v>
      </c>
      <c r="E130" s="182" t="n">
        <v>186.64246</v>
      </c>
      <c r="F130" s="183" t="s">
        <v>159</v>
      </c>
      <c r="G130" s="182" t="n">
        <v>227.6792</v>
      </c>
    </row>
    <row r="131" customFormat="false" ht="15" hidden="false" customHeight="false" outlineLevel="0" collapsed="false">
      <c r="A131" s="176"/>
      <c r="B131" s="176"/>
      <c r="C131" s="34" t="s">
        <v>745</v>
      </c>
      <c r="D131" s="34" t="s">
        <v>741</v>
      </c>
      <c r="E131" s="182" t="n">
        <v>258.8</v>
      </c>
      <c r="F131" s="183" t="s">
        <v>159</v>
      </c>
      <c r="G131" s="183" t="s">
        <v>159</v>
      </c>
    </row>
    <row r="132" customFormat="false" ht="15" hidden="false" customHeight="false" outlineLevel="0" collapsed="false">
      <c r="A132" s="176"/>
      <c r="B132" s="176"/>
      <c r="C132" s="34" t="s">
        <v>746</v>
      </c>
      <c r="D132" s="34" t="s">
        <v>741</v>
      </c>
      <c r="E132" s="182" t="n">
        <v>165.81937</v>
      </c>
      <c r="F132" s="183" t="s">
        <v>159</v>
      </c>
      <c r="G132" s="182" t="n">
        <v>223.8249</v>
      </c>
    </row>
    <row r="133" customFormat="false" ht="15" hidden="false" customHeight="false" outlineLevel="0" collapsed="false">
      <c r="A133" s="176"/>
      <c r="B133" s="176"/>
      <c r="C133" s="34" t="s">
        <v>778</v>
      </c>
      <c r="D133" s="34" t="s">
        <v>728</v>
      </c>
      <c r="E133" s="182" t="n">
        <v>229.68723</v>
      </c>
      <c r="F133" s="183" t="s">
        <v>159</v>
      </c>
      <c r="G133" s="182" t="n">
        <v>259.89362</v>
      </c>
    </row>
    <row r="134" customFormat="false" ht="15" hidden="false" customHeight="false" outlineLevel="0" collapsed="false">
      <c r="A134" s="176"/>
      <c r="B134" s="176"/>
      <c r="C134" s="34" t="s">
        <v>779</v>
      </c>
      <c r="D134" s="34" t="s">
        <v>728</v>
      </c>
      <c r="E134" s="182" t="n">
        <v>225.77049</v>
      </c>
      <c r="F134" s="183" t="s">
        <v>159</v>
      </c>
      <c r="G134" s="182" t="n">
        <v>253.60398</v>
      </c>
    </row>
    <row r="135" customFormat="false" ht="15" hidden="false" customHeight="false" outlineLevel="0" collapsed="false">
      <c r="A135" s="176"/>
      <c r="B135" s="176"/>
      <c r="C135" s="34" t="s">
        <v>780</v>
      </c>
      <c r="D135" s="34" t="s">
        <v>728</v>
      </c>
      <c r="E135" s="182" t="n">
        <v>276.48729</v>
      </c>
      <c r="F135" s="183" t="s">
        <v>159</v>
      </c>
      <c r="G135" s="182" t="n">
        <v>303.49059</v>
      </c>
    </row>
    <row r="136" customFormat="false" ht="15" hidden="false" customHeight="false" outlineLevel="0" collapsed="false">
      <c r="A136" s="176"/>
      <c r="B136" s="176"/>
      <c r="C136" s="34" t="s">
        <v>781</v>
      </c>
      <c r="D136" s="34" t="s">
        <v>728</v>
      </c>
      <c r="E136" s="182" t="n">
        <v>192.2965</v>
      </c>
      <c r="F136" s="183" t="s">
        <v>159</v>
      </c>
      <c r="G136" s="182" t="n">
        <v>211.55831</v>
      </c>
    </row>
    <row r="137" customFormat="false" ht="15" hidden="false" customHeight="false" outlineLevel="0" collapsed="false">
      <c r="A137" s="176"/>
      <c r="B137" s="176"/>
      <c r="C137" s="34" t="s">
        <v>782</v>
      </c>
      <c r="D137" s="34" t="s">
        <v>728</v>
      </c>
      <c r="E137" s="182" t="n">
        <v>281.42684</v>
      </c>
      <c r="F137" s="183" t="s">
        <v>159</v>
      </c>
      <c r="G137" s="182" t="n">
        <v>292.27464</v>
      </c>
    </row>
    <row r="138" customFormat="false" ht="15" hidden="false" customHeight="false" outlineLevel="0" collapsed="false">
      <c r="A138" s="176"/>
      <c r="B138" s="176"/>
      <c r="C138" s="34" t="s">
        <v>783</v>
      </c>
      <c r="D138" s="34" t="s">
        <v>728</v>
      </c>
      <c r="E138" s="182" t="n">
        <v>196.49292</v>
      </c>
      <c r="F138" s="183" t="s">
        <v>159</v>
      </c>
      <c r="G138" s="182" t="n">
        <v>227.421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3" activeCellId="0" sqref="C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  <col collapsed="false" customWidth="true" hidden="false" outlineLevel="0" max="3" min="3" style="1" width="61.14"/>
    <col collapsed="false" customWidth="true" hidden="false" outlineLevel="0" max="4" min="4" style="1" width="9.7"/>
    <col collapsed="false" customWidth="true" hidden="false" outlineLevel="0" max="5" min="5" style="180" width="12.85"/>
    <col collapsed="false" customWidth="true" hidden="false" outlineLevel="0" max="6" min="6" style="180" width="13.56"/>
    <col collapsed="false" customWidth="true" hidden="false" outlineLevel="0" max="7" min="7" style="184" width="13.14"/>
  </cols>
  <sheetData>
    <row r="1" customFormat="false" ht="18.75" hidden="false" customHeight="true" outlineLevel="0" collapsed="false">
      <c r="A1" s="185" t="s">
        <v>784</v>
      </c>
      <c r="B1" s="185"/>
      <c r="C1" s="186"/>
      <c r="D1" s="187"/>
      <c r="G1" s="188"/>
    </row>
    <row r="2" s="175" customFormat="true" ht="60.75" hidden="false" customHeight="tru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4" t="s">
        <v>608</v>
      </c>
      <c r="F2" s="174" t="s">
        <v>170</v>
      </c>
      <c r="G2" s="174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618</v>
      </c>
      <c r="D3" s="34" t="s">
        <v>617</v>
      </c>
      <c r="E3" s="177" t="n">
        <v>224.20529</v>
      </c>
      <c r="F3" s="177" t="n">
        <v>502617</v>
      </c>
      <c r="G3" s="177" t="n">
        <v>304.23507</v>
      </c>
    </row>
    <row r="4" customFormat="false" ht="15" hidden="false" customHeight="false" outlineLevel="0" collapsed="false">
      <c r="A4" s="176"/>
      <c r="B4" s="176"/>
      <c r="C4" s="34" t="s">
        <v>619</v>
      </c>
      <c r="D4" s="34" t="s">
        <v>617</v>
      </c>
      <c r="E4" s="177" t="n">
        <v>374.5199</v>
      </c>
      <c r="F4" s="177" t="n">
        <v>46768</v>
      </c>
      <c r="G4" s="177" t="n">
        <v>381.55057</v>
      </c>
    </row>
    <row r="5" customFormat="false" ht="15" hidden="false" customHeight="false" outlineLevel="0" collapsed="false">
      <c r="A5" s="176"/>
      <c r="B5" s="176"/>
      <c r="C5" s="34" t="s">
        <v>620</v>
      </c>
      <c r="D5" s="34" t="s">
        <v>617</v>
      </c>
      <c r="E5" s="177" t="n">
        <v>211.503</v>
      </c>
      <c r="F5" s="177" t="n">
        <v>527441</v>
      </c>
      <c r="G5" s="177" t="n">
        <v>223.12487</v>
      </c>
    </row>
    <row r="6" customFormat="false" ht="15" hidden="false" customHeight="false" outlineLevel="0" collapsed="false">
      <c r="A6" s="176"/>
      <c r="B6" s="176"/>
      <c r="C6" s="34" t="s">
        <v>626</v>
      </c>
      <c r="D6" s="34" t="s">
        <v>617</v>
      </c>
      <c r="E6" s="177" t="n">
        <v>333.46529</v>
      </c>
      <c r="F6" s="177" t="n">
        <v>108926</v>
      </c>
      <c r="G6" s="177" t="n">
        <v>383.85116</v>
      </c>
    </row>
    <row r="7" customFormat="false" ht="15" hidden="false" customHeight="false" outlineLevel="0" collapsed="false">
      <c r="A7" s="176"/>
      <c r="B7" s="176"/>
      <c r="C7" s="34" t="s">
        <v>628</v>
      </c>
      <c r="D7" s="34" t="s">
        <v>617</v>
      </c>
      <c r="E7" s="177" t="n">
        <v>302.21008</v>
      </c>
      <c r="F7" s="177" t="n">
        <v>182893</v>
      </c>
      <c r="G7" s="177" t="n">
        <v>380.19533</v>
      </c>
    </row>
    <row r="8" customFormat="false" ht="15" hidden="false" customHeight="false" outlineLevel="0" collapsed="false">
      <c r="A8" s="176"/>
      <c r="B8" s="176"/>
      <c r="C8" s="34" t="s">
        <v>629</v>
      </c>
      <c r="D8" s="34" t="s">
        <v>617</v>
      </c>
      <c r="E8" s="177" t="n">
        <v>393.80207</v>
      </c>
      <c r="F8" s="177" t="n">
        <v>28020</v>
      </c>
      <c r="G8" s="177" t="n">
        <v>408.24778</v>
      </c>
    </row>
    <row r="9" customFormat="false" ht="15" hidden="false" customHeight="false" outlineLevel="0" collapsed="false">
      <c r="A9" s="176"/>
      <c r="B9" s="176"/>
      <c r="C9" s="34" t="s">
        <v>630</v>
      </c>
      <c r="D9" s="34" t="s">
        <v>617</v>
      </c>
      <c r="E9" s="177" t="n">
        <v>236.69234</v>
      </c>
      <c r="F9" s="177" t="n">
        <v>447192</v>
      </c>
      <c r="G9" s="177" t="n">
        <v>302.04989</v>
      </c>
    </row>
    <row r="10" customFormat="false" ht="15" hidden="false" customHeight="false" outlineLevel="0" collapsed="false">
      <c r="A10" s="176"/>
      <c r="B10" s="176"/>
      <c r="C10" s="34" t="s">
        <v>631</v>
      </c>
      <c r="D10" s="34" t="s">
        <v>617</v>
      </c>
      <c r="E10" s="177" t="n">
        <v>392.25465</v>
      </c>
      <c r="F10" s="177" t="n">
        <v>29322</v>
      </c>
      <c r="G10" s="177" t="n">
        <v>398.90568</v>
      </c>
    </row>
    <row r="11" customFormat="false" ht="15" hidden="false" customHeight="false" outlineLevel="0" collapsed="false">
      <c r="A11" s="176"/>
      <c r="B11" s="176"/>
      <c r="C11" s="34" t="s">
        <v>632</v>
      </c>
      <c r="D11" s="34" t="s">
        <v>617</v>
      </c>
      <c r="E11" s="177" t="n">
        <v>258.92843</v>
      </c>
      <c r="F11" s="177" t="n">
        <v>341420</v>
      </c>
      <c r="G11" s="177" t="n">
        <v>319.57835</v>
      </c>
    </row>
    <row r="12" customFormat="false" ht="15" hidden="false" customHeight="false" outlineLevel="0" collapsed="false">
      <c r="A12" s="176"/>
      <c r="B12" s="176"/>
      <c r="C12" s="34" t="s">
        <v>748</v>
      </c>
      <c r="D12" s="34" t="s">
        <v>634</v>
      </c>
      <c r="E12" s="177" t="n">
        <v>213.48172</v>
      </c>
      <c r="F12" s="177" t="n">
        <v>463535</v>
      </c>
      <c r="G12" s="177" t="n">
        <v>246.58932</v>
      </c>
    </row>
    <row r="13" customFormat="false" ht="15" hidden="false" customHeight="false" outlineLevel="0" collapsed="false">
      <c r="A13" s="176"/>
      <c r="B13" s="176"/>
      <c r="C13" s="34" t="s">
        <v>633</v>
      </c>
      <c r="D13" s="34" t="s">
        <v>634</v>
      </c>
      <c r="E13" s="177" t="n">
        <v>220.0427</v>
      </c>
      <c r="F13" s="177" t="n">
        <v>452228</v>
      </c>
      <c r="G13" s="177" t="n">
        <v>317.58611</v>
      </c>
    </row>
    <row r="14" customFormat="false" ht="15" hidden="false" customHeight="false" outlineLevel="0" collapsed="false">
      <c r="A14" s="176"/>
      <c r="B14" s="176"/>
      <c r="C14" s="34" t="s">
        <v>635</v>
      </c>
      <c r="D14" s="34" t="s">
        <v>634</v>
      </c>
      <c r="E14" s="177" t="n">
        <v>366.06815</v>
      </c>
      <c r="F14" s="177" t="n">
        <v>49109</v>
      </c>
      <c r="G14" s="177" t="n">
        <v>366.46704</v>
      </c>
    </row>
    <row r="15" customFormat="false" ht="15" hidden="false" customHeight="false" outlineLevel="0" collapsed="false">
      <c r="A15" s="176"/>
      <c r="B15" s="176"/>
      <c r="C15" s="34" t="s">
        <v>749</v>
      </c>
      <c r="D15" s="34" t="s">
        <v>634</v>
      </c>
      <c r="E15" s="177" t="n">
        <v>354.89105</v>
      </c>
      <c r="F15" s="177" t="n">
        <v>60814</v>
      </c>
      <c r="G15" s="177" t="n">
        <v>356.17609</v>
      </c>
    </row>
    <row r="16" customFormat="false" ht="15" hidden="false" customHeight="false" outlineLevel="0" collapsed="false">
      <c r="A16" s="176"/>
      <c r="B16" s="176" t="s">
        <v>636</v>
      </c>
      <c r="C16" s="34" t="s">
        <v>641</v>
      </c>
      <c r="D16" s="34" t="s">
        <v>640</v>
      </c>
      <c r="E16" s="177" t="n">
        <v>229.55384</v>
      </c>
      <c r="F16" s="177" t="n">
        <v>375192</v>
      </c>
      <c r="G16" s="177" t="n">
        <v>316.64292</v>
      </c>
    </row>
    <row r="17" customFormat="false" ht="15" hidden="false" customHeight="false" outlineLevel="0" collapsed="false">
      <c r="A17" s="176"/>
      <c r="B17" s="176"/>
      <c r="C17" s="34" t="s">
        <v>642</v>
      </c>
      <c r="D17" s="34" t="s">
        <v>640</v>
      </c>
      <c r="E17" s="177" t="n">
        <v>408.61891</v>
      </c>
      <c r="F17" s="177" t="n">
        <v>9318</v>
      </c>
      <c r="G17" s="177" t="n">
        <v>430.62702</v>
      </c>
    </row>
    <row r="18" customFormat="false" ht="15" hidden="false" customHeight="false" outlineLevel="0" collapsed="false">
      <c r="A18" s="176"/>
      <c r="B18" s="176"/>
      <c r="C18" s="34" t="s">
        <v>750</v>
      </c>
      <c r="D18" s="34" t="s">
        <v>640</v>
      </c>
      <c r="E18" s="177" t="n">
        <v>302.48899</v>
      </c>
      <c r="F18" s="177" t="n">
        <v>138456</v>
      </c>
      <c r="G18" s="177" t="n">
        <v>302.48899</v>
      </c>
    </row>
    <row r="19" customFormat="false" ht="15" hidden="false" customHeight="false" outlineLevel="0" collapsed="false">
      <c r="A19" s="176"/>
      <c r="B19" s="176"/>
      <c r="C19" s="34" t="s">
        <v>644</v>
      </c>
      <c r="D19" s="34" t="s">
        <v>640</v>
      </c>
      <c r="E19" s="177" t="n">
        <v>215.62828</v>
      </c>
      <c r="F19" s="177" t="n">
        <v>404762</v>
      </c>
      <c r="G19" s="177" t="n">
        <v>351.61631</v>
      </c>
    </row>
    <row r="20" customFormat="false" ht="15" hidden="false" customHeight="false" outlineLevel="0" collapsed="false">
      <c r="A20" s="176"/>
      <c r="B20" s="176"/>
      <c r="C20" s="34" t="s">
        <v>645</v>
      </c>
      <c r="D20" s="34" t="s">
        <v>640</v>
      </c>
      <c r="E20" s="177" t="n">
        <v>418.92885</v>
      </c>
      <c r="F20" s="177" t="n">
        <v>6471</v>
      </c>
      <c r="G20" s="177" t="n">
        <v>424.04728</v>
      </c>
    </row>
    <row r="21" customFormat="false" ht="15" hidden="false" customHeight="false" outlineLevel="0" collapsed="false">
      <c r="A21" s="176"/>
      <c r="B21" s="176"/>
      <c r="C21" s="34" t="s">
        <v>646</v>
      </c>
      <c r="D21" s="34" t="s">
        <v>640</v>
      </c>
      <c r="E21" s="177" t="n">
        <v>239.70323</v>
      </c>
      <c r="F21" s="177" t="n">
        <v>341156</v>
      </c>
      <c r="G21" s="177" t="n">
        <v>239.70323</v>
      </c>
    </row>
    <row r="22" customFormat="false" ht="15" hidden="false" customHeight="false" outlineLevel="0" collapsed="false">
      <c r="A22" s="176"/>
      <c r="B22" s="176" t="s">
        <v>647</v>
      </c>
      <c r="C22" s="34" t="s">
        <v>648</v>
      </c>
      <c r="D22" s="34" t="s">
        <v>634</v>
      </c>
      <c r="E22" s="177" t="n">
        <v>226.00723</v>
      </c>
      <c r="F22" s="177" t="n">
        <v>429419</v>
      </c>
      <c r="G22" s="177" t="n">
        <v>260.2961</v>
      </c>
    </row>
    <row r="23" customFormat="false" ht="15" hidden="false" customHeight="false" outlineLevel="0" collapsed="false">
      <c r="A23" s="176"/>
      <c r="B23" s="176"/>
      <c r="C23" s="34" t="s">
        <v>649</v>
      </c>
      <c r="D23" s="34" t="s">
        <v>634</v>
      </c>
      <c r="E23" s="177" t="n">
        <v>343.27628</v>
      </c>
      <c r="F23" s="177" t="n">
        <v>74700</v>
      </c>
      <c r="G23" s="177" t="n">
        <v>343.27628</v>
      </c>
    </row>
    <row r="24" customFormat="false" ht="15" hidden="false" customHeight="false" outlineLevel="0" collapsed="false">
      <c r="A24" s="176"/>
      <c r="B24" s="176"/>
      <c r="C24" s="34" t="s">
        <v>751</v>
      </c>
      <c r="D24" s="34" t="s">
        <v>634</v>
      </c>
      <c r="E24" s="177" t="n">
        <v>201.42093</v>
      </c>
      <c r="F24" s="177" t="n">
        <v>469534</v>
      </c>
      <c r="G24" s="177" t="n">
        <v>289.30577</v>
      </c>
    </row>
    <row r="25" customFormat="false" ht="15" hidden="false" customHeight="false" outlineLevel="0" collapsed="false">
      <c r="A25" s="176"/>
      <c r="B25" s="176"/>
      <c r="C25" s="34" t="s">
        <v>650</v>
      </c>
      <c r="D25" s="34" t="s">
        <v>634</v>
      </c>
      <c r="E25" s="177" t="n">
        <v>219.86525</v>
      </c>
      <c r="F25" s="177" t="n">
        <v>452704</v>
      </c>
      <c r="G25" s="177" t="n">
        <v>265.52836</v>
      </c>
    </row>
    <row r="26" customFormat="false" ht="15" hidden="false" customHeight="false" outlineLevel="0" collapsed="false">
      <c r="A26" s="176"/>
      <c r="B26" s="176"/>
      <c r="C26" s="34" t="s">
        <v>651</v>
      </c>
      <c r="D26" s="34" t="s">
        <v>634</v>
      </c>
      <c r="E26" s="177" t="n">
        <v>348.08176</v>
      </c>
      <c r="F26" s="177" t="n">
        <v>68650</v>
      </c>
      <c r="G26" s="177" t="n">
        <v>350.16177</v>
      </c>
    </row>
    <row r="27" customFormat="false" ht="15" hidden="false" customHeight="false" outlineLevel="0" collapsed="false">
      <c r="A27" s="176"/>
      <c r="B27" s="176"/>
      <c r="C27" s="34" t="s">
        <v>752</v>
      </c>
      <c r="D27" s="34" t="s">
        <v>634</v>
      </c>
      <c r="E27" s="177" t="n">
        <v>331.17747</v>
      </c>
      <c r="F27" s="177" t="n">
        <v>91206</v>
      </c>
      <c r="G27" s="177" t="n">
        <v>331.17747</v>
      </c>
    </row>
    <row r="28" customFormat="false" ht="15" hidden="false" customHeight="false" outlineLevel="0" collapsed="false">
      <c r="A28" s="176"/>
      <c r="B28" s="176"/>
      <c r="C28" s="34" t="s">
        <v>654</v>
      </c>
      <c r="D28" s="34" t="s">
        <v>655</v>
      </c>
      <c r="E28" s="177" t="n">
        <v>215.80395</v>
      </c>
      <c r="F28" s="177" t="n">
        <v>489113</v>
      </c>
      <c r="G28" s="177" t="n">
        <v>232.55706</v>
      </c>
    </row>
    <row r="29" customFormat="false" ht="15" hidden="false" customHeight="false" outlineLevel="0" collapsed="false">
      <c r="A29" s="176"/>
      <c r="B29" s="176"/>
      <c r="C29" s="34" t="s">
        <v>656</v>
      </c>
      <c r="D29" s="34" t="s">
        <v>655</v>
      </c>
      <c r="E29" s="177" t="n">
        <v>341.7664</v>
      </c>
      <c r="F29" s="177" t="n">
        <v>83085</v>
      </c>
      <c r="G29" s="177" t="n">
        <v>384.34269</v>
      </c>
    </row>
    <row r="30" customFormat="false" ht="15" hidden="false" customHeight="false" outlineLevel="0" collapsed="false">
      <c r="A30" s="176"/>
      <c r="B30" s="176"/>
      <c r="C30" s="34" t="s">
        <v>657</v>
      </c>
      <c r="D30" s="34" t="s">
        <v>655</v>
      </c>
      <c r="E30" s="177" t="n">
        <v>224.80449</v>
      </c>
      <c r="F30" s="177" t="n">
        <v>463666</v>
      </c>
      <c r="G30" s="177" t="n">
        <v>224.80449</v>
      </c>
    </row>
    <row r="31" customFormat="false" ht="15" hidden="false" customHeight="false" outlineLevel="0" collapsed="false">
      <c r="A31" s="176"/>
      <c r="B31" s="176"/>
      <c r="C31" s="34" t="s">
        <v>659</v>
      </c>
      <c r="D31" s="34" t="s">
        <v>655</v>
      </c>
      <c r="E31" s="177" t="n">
        <v>204.77573</v>
      </c>
      <c r="F31" s="177" t="n">
        <v>495813</v>
      </c>
      <c r="G31" s="177" t="n">
        <v>258.05836</v>
      </c>
    </row>
    <row r="32" customFormat="false" ht="15" hidden="false" customHeight="false" outlineLevel="0" collapsed="false">
      <c r="A32" s="176"/>
      <c r="B32" s="176"/>
      <c r="C32" s="34" t="s">
        <v>660</v>
      </c>
      <c r="D32" s="34" t="s">
        <v>655</v>
      </c>
      <c r="E32" s="177" t="n">
        <v>350.05473</v>
      </c>
      <c r="F32" s="177" t="n">
        <v>71587</v>
      </c>
      <c r="G32" s="177" t="n">
        <v>354.84134</v>
      </c>
    </row>
    <row r="33" customFormat="false" ht="15" hidden="false" customHeight="false" outlineLevel="0" collapsed="false">
      <c r="A33" s="176"/>
      <c r="B33" s="176"/>
      <c r="C33" s="34" t="s">
        <v>663</v>
      </c>
      <c r="D33" s="34" t="s">
        <v>634</v>
      </c>
      <c r="E33" s="177" t="n">
        <v>216.25841</v>
      </c>
      <c r="F33" s="177" t="n">
        <v>460590</v>
      </c>
      <c r="G33" s="177" t="n">
        <v>267.65434</v>
      </c>
    </row>
    <row r="34" customFormat="false" ht="15" hidden="false" customHeight="false" outlineLevel="0" collapsed="false">
      <c r="A34" s="176"/>
      <c r="B34" s="176"/>
      <c r="C34" s="34" t="s">
        <v>664</v>
      </c>
      <c r="D34" s="34" t="s">
        <v>634</v>
      </c>
      <c r="E34" s="177" t="n">
        <v>348.88646</v>
      </c>
      <c r="F34" s="177" t="n">
        <v>67725</v>
      </c>
      <c r="G34" s="177" t="n">
        <v>351.96929</v>
      </c>
    </row>
    <row r="35" customFormat="false" ht="15" hidden="false" customHeight="false" outlineLevel="0" collapsed="false">
      <c r="A35" s="176"/>
      <c r="B35" s="176"/>
      <c r="C35" s="34" t="s">
        <v>785</v>
      </c>
      <c r="D35" s="34" t="s">
        <v>634</v>
      </c>
      <c r="E35" s="177" t="n">
        <v>222.24788</v>
      </c>
      <c r="F35" s="177" t="n">
        <v>444901</v>
      </c>
      <c r="G35" s="177" t="n">
        <v>222.24788</v>
      </c>
    </row>
    <row r="36" customFormat="false" ht="15" hidden="false" customHeight="false" outlineLevel="0" collapsed="false">
      <c r="A36" s="176"/>
      <c r="B36" s="176"/>
      <c r="C36" s="34" t="s">
        <v>665</v>
      </c>
      <c r="D36" s="34" t="s">
        <v>634</v>
      </c>
      <c r="E36" s="177" t="n">
        <v>211.41561</v>
      </c>
      <c r="F36" s="177" t="n">
        <v>464828</v>
      </c>
      <c r="G36" s="177" t="n">
        <v>320.89294</v>
      </c>
    </row>
    <row r="37" customFormat="false" ht="15" hidden="false" customHeight="false" outlineLevel="0" collapsed="false">
      <c r="A37" s="176"/>
      <c r="B37" s="176"/>
      <c r="C37" s="34" t="s">
        <v>666</v>
      </c>
      <c r="D37" s="34" t="s">
        <v>634</v>
      </c>
      <c r="E37" s="177" t="n">
        <v>345.75742</v>
      </c>
      <c r="F37" s="177" t="n">
        <v>71586</v>
      </c>
      <c r="G37" s="177" t="n">
        <v>353.0005</v>
      </c>
    </row>
    <row r="38" customFormat="false" ht="15" hidden="false" customHeight="false" outlineLevel="0" collapsed="false">
      <c r="A38" s="176"/>
      <c r="B38" s="176" t="s">
        <v>667</v>
      </c>
      <c r="C38" s="34" t="s">
        <v>754</v>
      </c>
      <c r="D38" s="34" t="s">
        <v>613</v>
      </c>
      <c r="E38" s="177" t="n">
        <v>233.84533</v>
      </c>
      <c r="F38" s="177" t="n">
        <v>220078</v>
      </c>
      <c r="G38" s="177" t="n">
        <v>235.57858</v>
      </c>
    </row>
    <row r="39" customFormat="false" ht="15" hidden="false" customHeight="false" outlineLevel="0" collapsed="false">
      <c r="A39" s="176"/>
      <c r="B39" s="176"/>
      <c r="C39" s="34" t="s">
        <v>755</v>
      </c>
      <c r="D39" s="34" t="s">
        <v>613</v>
      </c>
      <c r="E39" s="177" t="n">
        <v>371.42225</v>
      </c>
      <c r="F39" s="177" t="n">
        <v>48357</v>
      </c>
      <c r="G39" s="177" t="n">
        <v>371.42225</v>
      </c>
    </row>
    <row r="40" customFormat="false" ht="15" hidden="false" customHeight="false" outlineLevel="0" collapsed="false">
      <c r="A40" s="176"/>
      <c r="B40" s="176"/>
      <c r="C40" s="34" t="s">
        <v>668</v>
      </c>
      <c r="D40" s="34" t="s">
        <v>613</v>
      </c>
      <c r="E40" s="177" t="n">
        <v>205.23287</v>
      </c>
      <c r="F40" s="177" t="n">
        <v>250903</v>
      </c>
      <c r="G40" s="177" t="n">
        <v>290.09179</v>
      </c>
    </row>
    <row r="41" customFormat="false" ht="15" hidden="false" customHeight="false" outlineLevel="0" collapsed="false">
      <c r="A41" s="176"/>
      <c r="B41" s="176"/>
      <c r="C41" s="34" t="s">
        <v>669</v>
      </c>
      <c r="D41" s="34" t="s">
        <v>613</v>
      </c>
      <c r="E41" s="177" t="n">
        <v>365.54225</v>
      </c>
      <c r="F41" s="177" t="n">
        <v>52249</v>
      </c>
      <c r="G41" s="177" t="n">
        <v>381.30139</v>
      </c>
    </row>
    <row r="42" customFormat="false" ht="15" hidden="false" customHeight="false" outlineLevel="0" collapsed="false">
      <c r="A42" s="176"/>
      <c r="B42" s="176"/>
      <c r="C42" s="34" t="s">
        <v>670</v>
      </c>
      <c r="D42" s="34" t="s">
        <v>613</v>
      </c>
      <c r="E42" s="177" t="n">
        <v>295.74424</v>
      </c>
      <c r="F42" s="177" t="n">
        <v>115115</v>
      </c>
      <c r="G42" s="177" t="n">
        <v>354.56801</v>
      </c>
    </row>
    <row r="43" customFormat="false" ht="15" hidden="false" customHeight="false" outlineLevel="0" collapsed="false">
      <c r="A43" s="176"/>
      <c r="B43" s="176"/>
      <c r="C43" s="34" t="s">
        <v>672</v>
      </c>
      <c r="D43" s="34" t="s">
        <v>613</v>
      </c>
      <c r="E43" s="177" t="n">
        <v>298.58529</v>
      </c>
      <c r="F43" s="177" t="n">
        <v>111707</v>
      </c>
      <c r="G43" s="177" t="n">
        <v>359.42596</v>
      </c>
    </row>
    <row r="44" customFormat="false" ht="15" hidden="false" customHeight="false" outlineLevel="0" collapsed="false">
      <c r="A44" s="176"/>
      <c r="B44" s="176"/>
      <c r="C44" s="34" t="s">
        <v>673</v>
      </c>
      <c r="D44" s="34" t="s">
        <v>613</v>
      </c>
      <c r="E44" s="177" t="n">
        <v>397.05634</v>
      </c>
      <c r="F44" s="177" t="n">
        <v>33176</v>
      </c>
      <c r="G44" s="177" t="n">
        <v>407.09639</v>
      </c>
    </row>
    <row r="45" customFormat="false" ht="15" hidden="false" customHeight="false" outlineLevel="0" collapsed="false">
      <c r="A45" s="176"/>
      <c r="B45" s="176"/>
      <c r="C45" s="34" t="s">
        <v>674</v>
      </c>
      <c r="D45" s="34" t="s">
        <v>613</v>
      </c>
      <c r="E45" s="177" t="n">
        <v>243.33769</v>
      </c>
      <c r="F45" s="177" t="n">
        <v>198648</v>
      </c>
      <c r="G45" s="177" t="n">
        <v>292.79446</v>
      </c>
    </row>
    <row r="46" customFormat="false" ht="15" hidden="false" customHeight="false" outlineLevel="0" collapsed="false">
      <c r="A46" s="176"/>
      <c r="B46" s="176"/>
      <c r="C46" s="34" t="s">
        <v>675</v>
      </c>
      <c r="D46" s="34" t="s">
        <v>613</v>
      </c>
      <c r="E46" s="177" t="n">
        <v>389.26965</v>
      </c>
      <c r="F46" s="177" t="n">
        <v>37556</v>
      </c>
      <c r="G46" s="177" t="n">
        <v>395.9625</v>
      </c>
    </row>
    <row r="47" customFormat="false" ht="15" hidden="false" customHeight="false" outlineLevel="0" collapsed="false">
      <c r="A47" s="176"/>
      <c r="B47" s="176"/>
      <c r="C47" s="34" t="s">
        <v>757</v>
      </c>
      <c r="D47" s="34" t="s">
        <v>613</v>
      </c>
      <c r="E47" s="177" t="n">
        <v>224.16174</v>
      </c>
      <c r="F47" s="177" t="n">
        <v>240782</v>
      </c>
      <c r="G47" s="177" t="n">
        <v>284.94063</v>
      </c>
    </row>
    <row r="48" customFormat="false" ht="15" hidden="false" customHeight="false" outlineLevel="0" collapsed="false">
      <c r="A48" s="176"/>
      <c r="B48" s="176" t="s">
        <v>677</v>
      </c>
      <c r="C48" s="34" t="s">
        <v>678</v>
      </c>
      <c r="D48" s="34" t="s">
        <v>613</v>
      </c>
      <c r="E48" s="177" t="n">
        <v>230.73371</v>
      </c>
      <c r="F48" s="177" t="n">
        <v>227375</v>
      </c>
      <c r="G48" s="177" t="n">
        <v>336.15861</v>
      </c>
    </row>
    <row r="49" customFormat="false" ht="15" hidden="false" customHeight="false" outlineLevel="0" collapsed="false">
      <c r="A49" s="176"/>
      <c r="B49" s="176"/>
      <c r="C49" s="34" t="s">
        <v>679</v>
      </c>
      <c r="D49" s="34" t="s">
        <v>613</v>
      </c>
      <c r="E49" s="177" t="n">
        <v>391.85118</v>
      </c>
      <c r="F49" s="177" t="n">
        <v>36019</v>
      </c>
      <c r="G49" s="177" t="n">
        <v>404.13691</v>
      </c>
    </row>
    <row r="50" customFormat="false" ht="15" hidden="false" customHeight="false" outlineLevel="0" collapsed="false">
      <c r="A50" s="176"/>
      <c r="B50" s="176"/>
      <c r="C50" s="34" t="s">
        <v>680</v>
      </c>
      <c r="D50" s="34" t="s">
        <v>613</v>
      </c>
      <c r="E50" s="177" t="n">
        <v>208.01674</v>
      </c>
      <c r="F50" s="177" t="n">
        <v>250381</v>
      </c>
      <c r="G50" s="177" t="n">
        <v>250.72824</v>
      </c>
    </row>
    <row r="51" customFormat="false" ht="15" hidden="false" customHeight="false" outlineLevel="0" collapsed="false">
      <c r="A51" s="176"/>
      <c r="B51" s="176"/>
      <c r="C51" s="34" t="s">
        <v>681</v>
      </c>
      <c r="D51" s="34" t="s">
        <v>613</v>
      </c>
      <c r="E51" s="177" t="n">
        <v>365.03903</v>
      </c>
      <c r="F51" s="177" t="n">
        <v>52575</v>
      </c>
      <c r="G51" s="177" t="n">
        <v>370.6086</v>
      </c>
    </row>
    <row r="52" customFormat="false" ht="15" hidden="false" customHeight="false" outlineLevel="0" collapsed="false">
      <c r="A52" s="176"/>
      <c r="B52" s="176"/>
      <c r="C52" s="34" t="s">
        <v>682</v>
      </c>
      <c r="D52" s="34" t="s">
        <v>613</v>
      </c>
      <c r="E52" s="177" t="n">
        <v>226.09382</v>
      </c>
      <c r="F52" s="177" t="n">
        <v>237375</v>
      </c>
      <c r="G52" s="177" t="n">
        <v>304.34</v>
      </c>
    </row>
    <row r="53" customFormat="false" ht="15" hidden="false" customHeight="false" outlineLevel="0" collapsed="false">
      <c r="A53" s="176"/>
      <c r="B53" s="176"/>
      <c r="C53" s="34" t="s">
        <v>683</v>
      </c>
      <c r="D53" s="34" t="s">
        <v>613</v>
      </c>
      <c r="E53" s="177" t="n">
        <v>399.92401</v>
      </c>
      <c r="F53" s="177" t="n">
        <v>31666</v>
      </c>
      <c r="G53" s="177" t="n">
        <v>404.77891</v>
      </c>
    </row>
    <row r="54" customFormat="false" ht="15" hidden="false" customHeight="false" outlineLevel="0" collapsed="false">
      <c r="A54" s="176"/>
      <c r="B54" s="176"/>
      <c r="C54" s="34" t="s">
        <v>758</v>
      </c>
      <c r="D54" s="34" t="s">
        <v>613</v>
      </c>
      <c r="E54" s="177" t="n">
        <v>197.48014</v>
      </c>
      <c r="F54" s="177" t="n">
        <v>251808</v>
      </c>
      <c r="G54" s="177" t="n">
        <v>301.11963</v>
      </c>
    </row>
    <row r="55" customFormat="false" ht="15" hidden="false" customHeight="false" outlineLevel="0" collapsed="false">
      <c r="A55" s="176"/>
      <c r="B55" s="176"/>
      <c r="C55" s="34" t="s">
        <v>684</v>
      </c>
      <c r="D55" s="34" t="s">
        <v>613</v>
      </c>
      <c r="E55" s="177" t="n">
        <v>213.20191</v>
      </c>
      <c r="F55" s="177" t="n">
        <v>249435</v>
      </c>
      <c r="G55" s="177" t="n">
        <v>307.92103</v>
      </c>
    </row>
    <row r="56" customFormat="false" ht="15" hidden="false" customHeight="false" outlineLevel="0" collapsed="false">
      <c r="A56" s="176"/>
      <c r="B56" s="176"/>
      <c r="C56" s="34" t="s">
        <v>685</v>
      </c>
      <c r="D56" s="34" t="s">
        <v>613</v>
      </c>
      <c r="E56" s="177" t="n">
        <v>377.0775</v>
      </c>
      <c r="F56" s="177" t="n">
        <v>44780</v>
      </c>
      <c r="G56" s="177" t="n">
        <v>388.9319</v>
      </c>
    </row>
    <row r="57" customFormat="false" ht="15" hidden="false" customHeight="false" outlineLevel="0" collapsed="false">
      <c r="A57" s="176"/>
      <c r="B57" s="176"/>
      <c r="C57" s="34" t="s">
        <v>759</v>
      </c>
      <c r="D57" s="34" t="s">
        <v>613</v>
      </c>
      <c r="E57" s="177" t="n">
        <v>373.44302</v>
      </c>
      <c r="F57" s="177" t="n">
        <v>47077</v>
      </c>
      <c r="G57" s="177" t="n">
        <v>375.14361</v>
      </c>
    </row>
    <row r="58" customFormat="false" ht="15" hidden="false" customHeight="false" outlineLevel="0" collapsed="false">
      <c r="A58" s="176"/>
      <c r="B58" s="176"/>
      <c r="C58" s="34" t="s">
        <v>687</v>
      </c>
      <c r="D58" s="34" t="s">
        <v>613</v>
      </c>
      <c r="E58" s="177" t="n">
        <v>239.78255</v>
      </c>
      <c r="F58" s="177" t="n">
        <v>206439</v>
      </c>
      <c r="G58" s="177" t="n">
        <v>291.76535</v>
      </c>
    </row>
    <row r="59" customFormat="false" ht="15" hidden="false" customHeight="false" outlineLevel="0" collapsed="false">
      <c r="A59" s="176"/>
      <c r="B59" s="176"/>
      <c r="C59" s="34" t="s">
        <v>689</v>
      </c>
      <c r="D59" s="34" t="s">
        <v>613</v>
      </c>
      <c r="E59" s="177" t="n">
        <v>224.84626</v>
      </c>
      <c r="F59" s="177" t="n">
        <v>239618</v>
      </c>
      <c r="G59" s="177" t="n">
        <v>322.27448</v>
      </c>
    </row>
    <row r="60" customFormat="false" ht="15" hidden="false" customHeight="false" outlineLevel="0" collapsed="false">
      <c r="A60" s="176"/>
      <c r="B60" s="176"/>
      <c r="C60" s="34" t="s">
        <v>690</v>
      </c>
      <c r="D60" s="34" t="s">
        <v>613</v>
      </c>
      <c r="E60" s="177" t="n">
        <v>372.76982</v>
      </c>
      <c r="F60" s="177" t="n">
        <v>47513</v>
      </c>
      <c r="G60" s="177" t="n">
        <v>385.13327</v>
      </c>
    </row>
    <row r="61" customFormat="false" ht="15" hidden="false" customHeight="false" outlineLevel="0" collapsed="false">
      <c r="A61" s="176"/>
      <c r="B61" s="176"/>
      <c r="C61" s="34" t="s">
        <v>692</v>
      </c>
      <c r="D61" s="34" t="s">
        <v>613</v>
      </c>
      <c r="E61" s="177" t="n">
        <v>357.65604</v>
      </c>
      <c r="F61" s="177" t="n">
        <v>57774</v>
      </c>
      <c r="G61" s="177" t="n">
        <v>369.96266</v>
      </c>
    </row>
    <row r="62" customFormat="false" ht="15" hidden="false" customHeight="false" outlineLevel="0" collapsed="false">
      <c r="A62" s="176"/>
      <c r="B62" s="176"/>
      <c r="C62" s="34" t="s">
        <v>694</v>
      </c>
      <c r="D62" s="34" t="s">
        <v>613</v>
      </c>
      <c r="E62" s="177" t="n">
        <v>218.89379</v>
      </c>
      <c r="F62" s="177" t="n">
        <v>247103</v>
      </c>
      <c r="G62" s="177" t="n">
        <v>284.15184</v>
      </c>
    </row>
    <row r="63" customFormat="false" ht="15" hidden="false" customHeight="false" outlineLevel="0" collapsed="false">
      <c r="A63" s="176"/>
      <c r="B63" s="176"/>
      <c r="C63" s="34" t="s">
        <v>695</v>
      </c>
      <c r="D63" s="34" t="s">
        <v>613</v>
      </c>
      <c r="E63" s="177" t="n">
        <v>223.87078</v>
      </c>
      <c r="F63" s="177" t="n">
        <v>241255</v>
      </c>
      <c r="G63" s="177" t="n">
        <v>335.92542</v>
      </c>
    </row>
    <row r="64" customFormat="false" ht="15" hidden="false" customHeight="false" outlineLevel="0" collapsed="false">
      <c r="A64" s="176"/>
      <c r="B64" s="176"/>
      <c r="C64" s="34" t="s">
        <v>696</v>
      </c>
      <c r="D64" s="34" t="s">
        <v>613</v>
      </c>
      <c r="E64" s="177" t="n">
        <v>377.56461</v>
      </c>
      <c r="F64" s="177" t="n">
        <v>44497</v>
      </c>
      <c r="G64" s="177" t="n">
        <v>385.39729</v>
      </c>
    </row>
    <row r="65" customFormat="false" ht="15" hidden="false" customHeight="false" outlineLevel="0" collapsed="false">
      <c r="A65" s="176"/>
      <c r="B65" s="176"/>
      <c r="C65" s="34" t="s">
        <v>697</v>
      </c>
      <c r="D65" s="34" t="s">
        <v>613</v>
      </c>
      <c r="E65" s="177" t="n">
        <v>360.13333</v>
      </c>
      <c r="F65" s="177" t="n">
        <v>55967</v>
      </c>
      <c r="G65" s="177" t="n">
        <v>360.13333</v>
      </c>
    </row>
    <row r="66" customFormat="false" ht="15" hidden="false" customHeight="false" outlineLevel="0" collapsed="false">
      <c r="A66" s="176"/>
      <c r="B66" s="176"/>
      <c r="C66" s="34" t="s">
        <v>698</v>
      </c>
      <c r="D66" s="34" t="s">
        <v>613</v>
      </c>
      <c r="E66" s="177" t="n">
        <v>225.18423</v>
      </c>
      <c r="F66" s="177" t="n">
        <v>239021</v>
      </c>
      <c r="G66" s="177" t="n">
        <v>293.69997</v>
      </c>
    </row>
    <row r="67" customFormat="false" ht="15" hidden="false" customHeight="false" outlineLevel="0" collapsed="false">
      <c r="A67" s="176"/>
      <c r="B67" s="176"/>
      <c r="C67" s="34" t="s">
        <v>699</v>
      </c>
      <c r="D67" s="34" t="s">
        <v>613</v>
      </c>
      <c r="E67" s="177" t="n">
        <v>381.30121</v>
      </c>
      <c r="F67" s="177" t="n">
        <v>42258</v>
      </c>
      <c r="G67" s="177" t="n">
        <v>381.30121</v>
      </c>
    </row>
    <row r="68" customFormat="false" ht="15" hidden="false" customHeight="false" outlineLevel="0" collapsed="false">
      <c r="A68" s="176"/>
      <c r="B68" s="176"/>
      <c r="C68" s="34" t="s">
        <v>700</v>
      </c>
      <c r="D68" s="34" t="s">
        <v>613</v>
      </c>
      <c r="E68" s="177" t="n">
        <v>204.27617</v>
      </c>
      <c r="F68" s="177" t="n">
        <v>251077</v>
      </c>
      <c r="G68" s="177" t="n">
        <v>282.52196</v>
      </c>
    </row>
    <row r="69" customFormat="false" ht="15" hidden="false" customHeight="false" outlineLevel="0" collapsed="false">
      <c r="A69" s="176"/>
      <c r="B69" s="176"/>
      <c r="C69" s="34" t="s">
        <v>701</v>
      </c>
      <c r="D69" s="34" t="s">
        <v>613</v>
      </c>
      <c r="E69" s="177" t="n">
        <v>357.69773</v>
      </c>
      <c r="F69" s="177" t="n">
        <v>57747</v>
      </c>
      <c r="G69" s="177" t="n">
        <v>362.38939</v>
      </c>
    </row>
    <row r="70" customFormat="false" ht="15" hidden="false" customHeight="false" outlineLevel="0" collapsed="false">
      <c r="A70" s="176"/>
      <c r="B70" s="176"/>
      <c r="C70" s="34" t="s">
        <v>702</v>
      </c>
      <c r="D70" s="34" t="s">
        <v>613</v>
      </c>
      <c r="E70" s="177" t="n">
        <v>240.16782</v>
      </c>
      <c r="F70" s="177" t="n">
        <v>205584</v>
      </c>
      <c r="G70" s="177" t="n">
        <v>323.05313</v>
      </c>
    </row>
    <row r="71" customFormat="false" ht="15" hidden="false" customHeight="false" outlineLevel="0" collapsed="false">
      <c r="A71" s="176"/>
      <c r="B71" s="176"/>
      <c r="C71" s="34" t="s">
        <v>703</v>
      </c>
      <c r="D71" s="34" t="s">
        <v>613</v>
      </c>
      <c r="E71" s="177" t="n">
        <v>386.16037</v>
      </c>
      <c r="F71" s="177" t="n">
        <v>39394</v>
      </c>
      <c r="G71" s="177" t="n">
        <v>386.16037</v>
      </c>
    </row>
    <row r="72" customFormat="false" ht="15" hidden="false" customHeight="false" outlineLevel="0" collapsed="false">
      <c r="A72" s="176" t="s">
        <v>704</v>
      </c>
      <c r="B72" s="176" t="s">
        <v>705</v>
      </c>
      <c r="C72" s="34" t="s">
        <v>760</v>
      </c>
      <c r="D72" s="34" t="s">
        <v>728</v>
      </c>
      <c r="E72" s="177" t="n">
        <v>180.37715</v>
      </c>
      <c r="F72" s="177" t="n">
        <v>1314959</v>
      </c>
      <c r="G72" s="177" t="n">
        <v>186.21159</v>
      </c>
    </row>
    <row r="73" customFormat="false" ht="15" hidden="false" customHeight="false" outlineLevel="0" collapsed="false">
      <c r="A73" s="176"/>
      <c r="B73" s="176"/>
      <c r="C73" s="34" t="s">
        <v>761</v>
      </c>
      <c r="D73" s="34" t="s">
        <v>728</v>
      </c>
      <c r="E73" s="177" t="s">
        <v>159</v>
      </c>
      <c r="F73" s="177" t="s">
        <v>159</v>
      </c>
      <c r="G73" s="177" t="s">
        <v>159</v>
      </c>
    </row>
    <row r="74" customFormat="false" ht="15" hidden="false" customHeight="false" outlineLevel="0" collapsed="false">
      <c r="A74" s="176"/>
      <c r="B74" s="176"/>
      <c r="C74" s="34" t="s">
        <v>762</v>
      </c>
      <c r="D74" s="34" t="s">
        <v>728</v>
      </c>
      <c r="E74" s="177" t="n">
        <v>223.16615</v>
      </c>
      <c r="F74" s="177" t="n">
        <v>1095325</v>
      </c>
      <c r="G74" s="177" t="n">
        <v>223.16615</v>
      </c>
    </row>
    <row r="75" customFormat="false" ht="15" hidden="false" customHeight="false" outlineLevel="0" collapsed="false">
      <c r="A75" s="176"/>
      <c r="B75" s="176"/>
      <c r="C75" s="34" t="s">
        <v>763</v>
      </c>
      <c r="D75" s="34" t="s">
        <v>728</v>
      </c>
      <c r="E75" s="177" t="n">
        <v>220.57632</v>
      </c>
      <c r="F75" s="177" t="n">
        <v>661579</v>
      </c>
      <c r="G75" s="177" t="n">
        <v>220.57632</v>
      </c>
    </row>
    <row r="76" customFormat="false" ht="15" hidden="false" customHeight="false" outlineLevel="0" collapsed="false">
      <c r="A76" s="176"/>
      <c r="B76" s="176"/>
      <c r="C76" s="34" t="s">
        <v>764</v>
      </c>
      <c r="D76" s="34" t="s">
        <v>728</v>
      </c>
      <c r="E76" s="177" t="n">
        <v>227.22892</v>
      </c>
      <c r="F76" s="177" t="n">
        <v>588767</v>
      </c>
      <c r="G76" s="177" t="n">
        <v>227.22892</v>
      </c>
    </row>
    <row r="77" customFormat="false" ht="15" hidden="false" customHeight="false" outlineLevel="0" collapsed="false">
      <c r="A77" s="176"/>
      <c r="B77" s="176"/>
      <c r="C77" s="34" t="s">
        <v>706</v>
      </c>
      <c r="D77" s="34" t="s">
        <v>707</v>
      </c>
      <c r="E77" s="177" t="n">
        <v>226.75777</v>
      </c>
      <c r="F77" s="177" t="n">
        <v>1490290</v>
      </c>
      <c r="G77" s="177" t="n">
        <v>320.71015</v>
      </c>
    </row>
    <row r="78" customFormat="false" ht="15" hidden="false" customHeight="false" outlineLevel="0" collapsed="false">
      <c r="A78" s="176"/>
      <c r="B78" s="176"/>
      <c r="C78" s="34" t="s">
        <v>708</v>
      </c>
      <c r="D78" s="34" t="s">
        <v>707</v>
      </c>
      <c r="E78" s="177" t="n">
        <v>202.6496</v>
      </c>
      <c r="F78" s="177" t="n">
        <v>1573328</v>
      </c>
      <c r="G78" s="177" t="n">
        <v>223.90585</v>
      </c>
    </row>
    <row r="79" customFormat="false" ht="15" hidden="false" customHeight="false" outlineLevel="0" collapsed="false">
      <c r="A79" s="176"/>
      <c r="B79" s="176"/>
      <c r="C79" s="34" t="s">
        <v>709</v>
      </c>
      <c r="D79" s="34" t="s">
        <v>707</v>
      </c>
      <c r="E79" s="177" t="n">
        <v>374.27366</v>
      </c>
      <c r="F79" s="177" t="n">
        <v>1136673</v>
      </c>
      <c r="G79" s="177" t="n">
        <v>374.27366</v>
      </c>
    </row>
    <row r="80" customFormat="false" ht="15" hidden="false" customHeight="false" outlineLevel="0" collapsed="false">
      <c r="A80" s="176"/>
      <c r="B80" s="176"/>
      <c r="C80" s="34" t="s">
        <v>710</v>
      </c>
      <c r="D80" s="34" t="s">
        <v>707</v>
      </c>
      <c r="E80" s="177" t="s">
        <v>159</v>
      </c>
      <c r="F80" s="177" t="s">
        <v>159</v>
      </c>
      <c r="G80" s="177" t="s">
        <v>159</v>
      </c>
    </row>
    <row r="81" customFormat="false" ht="15" hidden="false" customHeight="false" outlineLevel="0" collapsed="false">
      <c r="A81" s="176"/>
      <c r="B81" s="176"/>
      <c r="C81" s="34" t="s">
        <v>711</v>
      </c>
      <c r="D81" s="34" t="s">
        <v>707</v>
      </c>
      <c r="E81" s="177" t="n">
        <v>302.70977</v>
      </c>
      <c r="F81" s="177" t="n">
        <v>1015883</v>
      </c>
      <c r="G81" s="177" t="n">
        <v>302.70977</v>
      </c>
    </row>
    <row r="82" customFormat="false" ht="15" hidden="false" customHeight="false" outlineLevel="0" collapsed="false">
      <c r="A82" s="176"/>
      <c r="B82" s="176"/>
      <c r="C82" s="34" t="s">
        <v>712</v>
      </c>
      <c r="D82" s="34" t="s">
        <v>707</v>
      </c>
      <c r="E82" s="177" t="n">
        <v>180.30145</v>
      </c>
      <c r="F82" s="177" t="n">
        <v>1659627</v>
      </c>
      <c r="G82" s="177" t="n">
        <v>224.46975</v>
      </c>
    </row>
    <row r="83" customFormat="false" ht="15" hidden="false" customHeight="false" outlineLevel="0" collapsed="false">
      <c r="A83" s="176"/>
      <c r="B83" s="176"/>
      <c r="C83" s="34" t="s">
        <v>713</v>
      </c>
      <c r="D83" s="34" t="s">
        <v>707</v>
      </c>
      <c r="E83" s="177" t="n">
        <v>251.10622</v>
      </c>
      <c r="F83" s="177" t="n">
        <v>1560655</v>
      </c>
      <c r="G83" s="177" t="n">
        <v>271.62377</v>
      </c>
    </row>
    <row r="84" customFormat="false" ht="15" hidden="false" customHeight="false" outlineLevel="0" collapsed="false">
      <c r="A84" s="176"/>
      <c r="B84" s="176"/>
      <c r="C84" s="34" t="s">
        <v>714</v>
      </c>
      <c r="D84" s="34" t="s">
        <v>707</v>
      </c>
      <c r="E84" s="177" t="n">
        <v>228.92277</v>
      </c>
      <c r="F84" s="177" t="n">
        <v>1662227</v>
      </c>
      <c r="G84" s="177" t="n">
        <v>264.14803</v>
      </c>
    </row>
    <row r="85" customFormat="false" ht="15" hidden="false" customHeight="false" outlineLevel="0" collapsed="false">
      <c r="A85" s="176"/>
      <c r="B85" s="176"/>
      <c r="C85" s="34" t="s">
        <v>715</v>
      </c>
      <c r="D85" s="34" t="s">
        <v>707</v>
      </c>
      <c r="E85" s="177" t="n">
        <v>351.899</v>
      </c>
      <c r="F85" s="177" t="n">
        <v>896598</v>
      </c>
      <c r="G85" s="177" t="n">
        <v>351.899</v>
      </c>
    </row>
    <row r="86" customFormat="false" ht="15" hidden="false" customHeight="false" outlineLevel="0" collapsed="false">
      <c r="A86" s="176"/>
      <c r="B86" s="176"/>
      <c r="C86" s="34" t="s">
        <v>716</v>
      </c>
      <c r="D86" s="34" t="s">
        <v>707</v>
      </c>
      <c r="E86" s="177" t="n">
        <v>193.21483</v>
      </c>
      <c r="F86" s="177" t="n">
        <v>1525128</v>
      </c>
      <c r="G86" s="177" t="n">
        <v>223.87113</v>
      </c>
    </row>
    <row r="87" customFormat="false" ht="15" hidden="false" customHeight="false" outlineLevel="0" collapsed="false">
      <c r="A87" s="176"/>
      <c r="B87" s="176"/>
      <c r="C87" s="34" t="s">
        <v>717</v>
      </c>
      <c r="D87" s="34" t="s">
        <v>707</v>
      </c>
      <c r="E87" s="177" t="n">
        <v>313.77176</v>
      </c>
      <c r="F87" s="177" t="n">
        <v>1216690</v>
      </c>
      <c r="G87" s="177" t="n">
        <v>328.00443</v>
      </c>
    </row>
    <row r="88" customFormat="false" ht="15" hidden="false" customHeight="false" outlineLevel="0" collapsed="false">
      <c r="A88" s="176"/>
      <c r="B88" s="176"/>
      <c r="C88" s="34" t="s">
        <v>718</v>
      </c>
      <c r="D88" s="34" t="s">
        <v>707</v>
      </c>
      <c r="E88" s="177" t="n">
        <v>170.66803</v>
      </c>
      <c r="F88" s="177" t="n">
        <v>1697278</v>
      </c>
      <c r="G88" s="177" t="n">
        <v>243.45706</v>
      </c>
    </row>
    <row r="89" customFormat="false" ht="15" hidden="false" customHeight="false" outlineLevel="0" collapsed="false">
      <c r="A89" s="176"/>
      <c r="B89" s="176"/>
      <c r="C89" s="34" t="s">
        <v>766</v>
      </c>
      <c r="D89" s="34" t="s">
        <v>728</v>
      </c>
      <c r="E89" s="177" t="n">
        <v>188.54473</v>
      </c>
      <c r="F89" s="177" t="n">
        <v>1176160</v>
      </c>
      <c r="G89" s="177" t="n">
        <v>217.3515</v>
      </c>
    </row>
    <row r="90" customFormat="false" ht="15" hidden="false" customHeight="false" outlineLevel="0" collapsed="false">
      <c r="A90" s="176"/>
      <c r="B90" s="176"/>
      <c r="C90" s="34" t="s">
        <v>767</v>
      </c>
      <c r="D90" s="34" t="s">
        <v>728</v>
      </c>
      <c r="E90" s="177" t="n">
        <v>160.168</v>
      </c>
      <c r="F90" s="177" t="n">
        <v>1404291</v>
      </c>
      <c r="G90" s="177" t="n">
        <v>197.49316</v>
      </c>
    </row>
    <row r="91" customFormat="false" ht="15" hidden="false" customHeight="false" outlineLevel="0" collapsed="false">
      <c r="A91" s="176"/>
      <c r="B91" s="176"/>
      <c r="C91" s="34" t="s">
        <v>768</v>
      </c>
      <c r="D91" s="34" t="s">
        <v>728</v>
      </c>
      <c r="E91" s="177" t="s">
        <v>159</v>
      </c>
      <c r="F91" s="177" t="n">
        <v>878230</v>
      </c>
      <c r="G91" s="177" t="s">
        <v>159</v>
      </c>
    </row>
    <row r="92" customFormat="false" ht="15" hidden="false" customHeight="false" outlineLevel="0" collapsed="false">
      <c r="A92" s="176"/>
      <c r="B92" s="176"/>
      <c r="C92" s="34" t="s">
        <v>770</v>
      </c>
      <c r="D92" s="34" t="s">
        <v>728</v>
      </c>
      <c r="E92" s="177" t="n">
        <v>265.06055</v>
      </c>
      <c r="F92" s="177" t="n">
        <v>717758</v>
      </c>
      <c r="G92" s="177" t="n">
        <v>265.06055</v>
      </c>
    </row>
    <row r="93" customFormat="false" ht="15" hidden="false" customHeight="false" outlineLevel="0" collapsed="false">
      <c r="A93" s="176"/>
      <c r="B93" s="176"/>
      <c r="C93" s="34" t="s">
        <v>769</v>
      </c>
      <c r="D93" s="34" t="s">
        <v>728</v>
      </c>
      <c r="E93" s="177" t="s">
        <v>159</v>
      </c>
      <c r="F93" s="177" t="s">
        <v>159</v>
      </c>
      <c r="G93" s="177" t="s">
        <v>159</v>
      </c>
    </row>
    <row r="94" customFormat="false" ht="15" hidden="false" customHeight="false" outlineLevel="0" collapsed="false">
      <c r="A94" s="176"/>
      <c r="B94" s="176"/>
      <c r="C94" s="34" t="s">
        <v>765</v>
      </c>
      <c r="D94" s="34" t="s">
        <v>728</v>
      </c>
      <c r="E94" s="177" t="s">
        <v>159</v>
      </c>
      <c r="F94" s="177" t="s">
        <v>159</v>
      </c>
      <c r="G94" s="177" t="s">
        <v>159</v>
      </c>
    </row>
    <row r="95" customFormat="false" ht="15" hidden="false" customHeight="false" outlineLevel="0" collapsed="false">
      <c r="A95" s="176"/>
      <c r="B95" s="176" t="s">
        <v>719</v>
      </c>
      <c r="C95" s="34" t="s">
        <v>771</v>
      </c>
      <c r="D95" s="34" t="s">
        <v>721</v>
      </c>
      <c r="E95" s="177" t="n">
        <v>221.11633</v>
      </c>
      <c r="F95" s="177" t="n">
        <v>719913</v>
      </c>
      <c r="G95" s="177" t="n">
        <v>246.32546</v>
      </c>
    </row>
    <row r="96" customFormat="false" ht="15" hidden="false" customHeight="false" outlineLevel="0" collapsed="false">
      <c r="A96" s="176"/>
      <c r="B96" s="176"/>
      <c r="C96" s="34" t="s">
        <v>772</v>
      </c>
      <c r="D96" s="34" t="s">
        <v>721</v>
      </c>
      <c r="E96" s="177" t="n">
        <v>214.80911</v>
      </c>
      <c r="F96" s="177" t="n">
        <v>711324</v>
      </c>
      <c r="G96" s="177" t="n">
        <v>233.24552</v>
      </c>
    </row>
    <row r="97" customFormat="false" ht="15" hidden="false" customHeight="false" outlineLevel="0" collapsed="false">
      <c r="A97" s="176"/>
      <c r="B97" s="176"/>
      <c r="C97" s="34" t="s">
        <v>773</v>
      </c>
      <c r="D97" s="34" t="s">
        <v>721</v>
      </c>
      <c r="E97" s="177" t="n">
        <v>273.04955</v>
      </c>
      <c r="F97" s="177" t="n">
        <v>783357</v>
      </c>
      <c r="G97" s="177" t="n">
        <v>273.59392</v>
      </c>
    </row>
    <row r="98" customFormat="false" ht="15" hidden="false" customHeight="false" outlineLevel="0" collapsed="false">
      <c r="A98" s="176"/>
      <c r="B98" s="176"/>
      <c r="C98" s="34" t="s">
        <v>774</v>
      </c>
      <c r="D98" s="34" t="s">
        <v>721</v>
      </c>
      <c r="E98" s="177" t="n">
        <v>184.79116</v>
      </c>
      <c r="F98" s="177" t="n">
        <v>1242908</v>
      </c>
      <c r="G98" s="177" t="n">
        <v>205.17639</v>
      </c>
    </row>
    <row r="99" customFormat="false" ht="15" hidden="false" customHeight="false" outlineLevel="0" collapsed="false">
      <c r="A99" s="176"/>
      <c r="B99" s="176"/>
      <c r="C99" s="34" t="s">
        <v>775</v>
      </c>
      <c r="D99" s="34" t="s">
        <v>721</v>
      </c>
      <c r="E99" s="177" t="n">
        <v>282.78028</v>
      </c>
      <c r="F99" s="177" t="n">
        <v>929987</v>
      </c>
      <c r="G99" s="177" t="n">
        <v>287.66057</v>
      </c>
    </row>
    <row r="100" customFormat="false" ht="15" hidden="false" customHeight="false" outlineLevel="0" collapsed="false">
      <c r="A100" s="176"/>
      <c r="B100" s="176"/>
      <c r="C100" s="34" t="s">
        <v>776</v>
      </c>
      <c r="D100" s="34" t="s">
        <v>721</v>
      </c>
      <c r="E100" s="177" t="n">
        <v>188.66983</v>
      </c>
      <c r="F100" s="177" t="n">
        <v>1203675</v>
      </c>
      <c r="G100" s="177" t="n">
        <v>213.39784</v>
      </c>
    </row>
    <row r="101" customFormat="false" ht="15" hidden="false" customHeight="false" outlineLevel="0" collapsed="false">
      <c r="A101" s="176"/>
      <c r="B101" s="176"/>
      <c r="C101" s="34" t="s">
        <v>720</v>
      </c>
      <c r="D101" s="34" t="s">
        <v>721</v>
      </c>
      <c r="E101" s="177" t="n">
        <v>180.94011</v>
      </c>
      <c r="F101" s="177" t="n">
        <v>1327243</v>
      </c>
      <c r="G101" s="177" t="n">
        <v>223.67206</v>
      </c>
    </row>
    <row r="102" customFormat="false" ht="15" hidden="false" customHeight="false" outlineLevel="0" collapsed="false">
      <c r="A102" s="176"/>
      <c r="B102" s="176"/>
      <c r="C102" s="34" t="s">
        <v>722</v>
      </c>
      <c r="D102" s="34" t="s">
        <v>721</v>
      </c>
      <c r="E102" s="177" t="n">
        <v>173.03149</v>
      </c>
      <c r="F102" s="177" t="n">
        <v>1380755</v>
      </c>
      <c r="G102" s="177" t="n">
        <v>219.24398</v>
      </c>
    </row>
    <row r="103" customFormat="false" ht="15" hidden="false" customHeight="false" outlineLevel="0" collapsed="false">
      <c r="A103" s="176"/>
      <c r="B103" s="176"/>
      <c r="C103" s="34" t="s">
        <v>723</v>
      </c>
      <c r="D103" s="34" t="s">
        <v>721</v>
      </c>
      <c r="E103" s="177" t="n">
        <v>224.03221</v>
      </c>
      <c r="F103" s="177" t="n">
        <v>758536</v>
      </c>
      <c r="G103" s="177" t="n">
        <v>224.03221</v>
      </c>
    </row>
    <row r="104" customFormat="false" ht="15" hidden="false" customHeight="false" outlineLevel="0" collapsed="false">
      <c r="A104" s="176"/>
      <c r="B104" s="176"/>
      <c r="C104" s="34" t="s">
        <v>725</v>
      </c>
      <c r="D104" s="34" t="s">
        <v>721</v>
      </c>
      <c r="E104" s="177" t="n">
        <v>244.36994</v>
      </c>
      <c r="F104" s="177" t="n">
        <v>1021905</v>
      </c>
      <c r="G104" s="177" t="n">
        <v>244.36994</v>
      </c>
    </row>
    <row r="105" customFormat="false" ht="15" hidden="false" customHeight="false" outlineLevel="0" collapsed="false">
      <c r="A105" s="176"/>
      <c r="B105" s="176"/>
      <c r="C105" s="34" t="s">
        <v>726</v>
      </c>
      <c r="D105" s="34" t="s">
        <v>721</v>
      </c>
      <c r="E105" s="177" t="s">
        <v>159</v>
      </c>
      <c r="F105" s="177" t="n">
        <v>1268378</v>
      </c>
      <c r="G105" s="177" t="s">
        <v>159</v>
      </c>
    </row>
    <row r="106" customFormat="false" ht="15" hidden="false" customHeight="false" outlineLevel="0" collapsed="false">
      <c r="A106" s="176"/>
      <c r="B106" s="176"/>
      <c r="C106" s="34" t="s">
        <v>727</v>
      </c>
      <c r="D106" s="34" t="s">
        <v>728</v>
      </c>
      <c r="E106" s="177" t="n">
        <v>232.38373</v>
      </c>
      <c r="F106" s="177" t="n">
        <v>1194743</v>
      </c>
      <c r="G106" s="177" t="n">
        <v>272.31474</v>
      </c>
    </row>
    <row r="107" customFormat="false" ht="15" hidden="false" customHeight="false" outlineLevel="0" collapsed="false">
      <c r="A107" s="176"/>
      <c r="B107" s="176"/>
      <c r="C107" s="34" t="s">
        <v>730</v>
      </c>
      <c r="D107" s="34" t="s">
        <v>728</v>
      </c>
      <c r="E107" s="177" t="s">
        <v>159</v>
      </c>
      <c r="F107" s="177" t="n">
        <v>778022</v>
      </c>
      <c r="G107" s="177" t="s">
        <v>159</v>
      </c>
    </row>
    <row r="108" customFormat="false" ht="15" hidden="false" customHeight="false" outlineLevel="0" collapsed="false">
      <c r="A108" s="176"/>
      <c r="B108" s="176"/>
      <c r="C108" s="34" t="s">
        <v>777</v>
      </c>
      <c r="D108" s="34" t="s">
        <v>728</v>
      </c>
      <c r="E108" s="177" t="s">
        <v>159</v>
      </c>
      <c r="F108" s="177" t="n">
        <v>893934</v>
      </c>
      <c r="G108" s="177" t="s">
        <v>159</v>
      </c>
    </row>
    <row r="109" customFormat="false" ht="15" hidden="false" customHeight="false" outlineLevel="0" collapsed="false">
      <c r="A109" s="176"/>
      <c r="B109" s="176"/>
      <c r="C109" s="34" t="s">
        <v>731</v>
      </c>
      <c r="D109" s="34" t="s">
        <v>728</v>
      </c>
      <c r="E109" s="177" t="n">
        <v>184.15393</v>
      </c>
      <c r="F109" s="177" t="n">
        <v>1255857</v>
      </c>
      <c r="G109" s="177" t="n">
        <v>209.55651</v>
      </c>
    </row>
    <row r="110" customFormat="false" ht="15" hidden="false" customHeight="false" outlineLevel="0" collapsed="false">
      <c r="A110" s="176"/>
      <c r="B110" s="176"/>
      <c r="C110" s="34" t="s">
        <v>732</v>
      </c>
      <c r="D110" s="34" t="s">
        <v>728</v>
      </c>
      <c r="E110" s="177" t="n">
        <v>299.35542</v>
      </c>
      <c r="F110" s="177" t="n">
        <v>975618</v>
      </c>
      <c r="G110" s="177" t="n">
        <v>301.63597</v>
      </c>
    </row>
    <row r="111" customFormat="false" ht="15" hidden="false" customHeight="false" outlineLevel="0" collapsed="false">
      <c r="A111" s="176"/>
      <c r="B111" s="176"/>
      <c r="C111" s="34" t="s">
        <v>733</v>
      </c>
      <c r="D111" s="34" t="s">
        <v>728</v>
      </c>
      <c r="E111" s="177" t="n">
        <v>185.47286</v>
      </c>
      <c r="F111" s="177" t="n">
        <v>1232779</v>
      </c>
      <c r="G111" s="177" t="n">
        <v>213.44921</v>
      </c>
    </row>
    <row r="112" customFormat="false" ht="15" hidden="false" customHeight="false" outlineLevel="0" collapsed="false">
      <c r="A112" s="176"/>
      <c r="B112" s="176"/>
      <c r="C112" s="34" t="s">
        <v>734</v>
      </c>
      <c r="D112" s="34" t="s">
        <v>728</v>
      </c>
      <c r="E112" s="177" t="n">
        <v>192.3641</v>
      </c>
      <c r="F112" s="177" t="n">
        <v>1104053</v>
      </c>
      <c r="G112" s="177" t="n">
        <v>251.8758</v>
      </c>
    </row>
    <row r="113" customFormat="false" ht="15" hidden="false" customHeight="false" outlineLevel="0" collapsed="false">
      <c r="A113" s="176"/>
      <c r="B113" s="176"/>
      <c r="C113" s="34" t="s">
        <v>735</v>
      </c>
      <c r="D113" s="34" t="s">
        <v>728</v>
      </c>
      <c r="E113" s="177" t="n">
        <v>178.63984</v>
      </c>
      <c r="F113" s="177" t="n">
        <v>1336845</v>
      </c>
      <c r="G113" s="177" t="n">
        <v>282.03704</v>
      </c>
    </row>
    <row r="114" customFormat="false" ht="15" hidden="false" customHeight="false" outlineLevel="0" collapsed="false">
      <c r="A114" s="176"/>
      <c r="B114" s="176"/>
      <c r="C114" s="34" t="s">
        <v>736</v>
      </c>
      <c r="D114" s="34" t="s">
        <v>728</v>
      </c>
      <c r="E114" s="177" t="n">
        <v>322.05748</v>
      </c>
      <c r="F114" s="177" t="n">
        <v>346718</v>
      </c>
      <c r="G114" s="177" t="n">
        <v>403.01887</v>
      </c>
    </row>
    <row r="115" customFormat="false" ht="15" hidden="false" customHeight="false" outlineLevel="0" collapsed="false">
      <c r="A115" s="176"/>
      <c r="B115" s="176"/>
      <c r="C115" s="34" t="s">
        <v>737</v>
      </c>
      <c r="D115" s="34" t="s">
        <v>728</v>
      </c>
      <c r="E115" s="177" t="n">
        <v>158.82996</v>
      </c>
      <c r="F115" s="177" t="n">
        <v>1405728</v>
      </c>
      <c r="G115" s="177" t="n">
        <v>216.38947</v>
      </c>
    </row>
    <row r="116" customFormat="false" ht="15" hidden="false" customHeight="false" outlineLevel="0" collapsed="false">
      <c r="A116" s="176"/>
      <c r="B116" s="176"/>
      <c r="C116" s="34" t="s">
        <v>738</v>
      </c>
      <c r="D116" s="34" t="s">
        <v>728</v>
      </c>
      <c r="E116" s="177" t="n">
        <v>257.65257</v>
      </c>
      <c r="F116" s="177" t="n">
        <v>379412</v>
      </c>
      <c r="G116" s="177" t="n">
        <v>319.65172</v>
      </c>
    </row>
    <row r="117" customFormat="false" ht="15" hidden="false" customHeight="false" outlineLevel="0" collapsed="false">
      <c r="A117" s="176"/>
      <c r="B117" s="176"/>
      <c r="C117" s="34" t="s">
        <v>739</v>
      </c>
      <c r="D117" s="34" t="s">
        <v>728</v>
      </c>
      <c r="E117" s="177" t="n">
        <v>175.75254</v>
      </c>
      <c r="F117" s="177" t="n">
        <v>1363929</v>
      </c>
      <c r="G117" s="177" t="n">
        <v>201.32836</v>
      </c>
    </row>
    <row r="118" customFormat="false" ht="15" hidden="false" customHeight="false" outlineLevel="0" collapsed="false">
      <c r="A118" s="176"/>
      <c r="B118" s="176"/>
      <c r="C118" s="34" t="s">
        <v>740</v>
      </c>
      <c r="D118" s="34" t="s">
        <v>741</v>
      </c>
      <c r="E118" s="177" t="n">
        <v>171.24641</v>
      </c>
      <c r="F118" s="177" t="n">
        <v>1754924</v>
      </c>
      <c r="G118" s="177" t="n">
        <v>279.65941</v>
      </c>
    </row>
    <row r="119" customFormat="false" ht="15" hidden="false" customHeight="false" outlineLevel="0" collapsed="false">
      <c r="A119" s="176"/>
      <c r="B119" s="176"/>
      <c r="C119" s="34" t="s">
        <v>742</v>
      </c>
      <c r="D119" s="34" t="s">
        <v>741</v>
      </c>
      <c r="E119" s="177" t="n">
        <v>180.31231</v>
      </c>
      <c r="F119" s="177" t="n">
        <v>1723877</v>
      </c>
      <c r="G119" s="177" t="n">
        <v>260.01916</v>
      </c>
    </row>
    <row r="120" customFormat="false" ht="15" hidden="false" customHeight="false" outlineLevel="0" collapsed="false">
      <c r="A120" s="176"/>
      <c r="B120" s="176"/>
      <c r="C120" s="34" t="s">
        <v>743</v>
      </c>
      <c r="D120" s="34" t="s">
        <v>741</v>
      </c>
      <c r="E120" s="177" t="n">
        <v>296.90372</v>
      </c>
      <c r="F120" s="177" t="n">
        <v>1473605</v>
      </c>
      <c r="G120" s="177" t="n">
        <v>296.90372</v>
      </c>
    </row>
    <row r="121" customFormat="false" ht="15" hidden="false" customHeight="false" outlineLevel="0" collapsed="false">
      <c r="A121" s="176"/>
      <c r="B121" s="176"/>
      <c r="C121" s="34" t="s">
        <v>744</v>
      </c>
      <c r="D121" s="34" t="s">
        <v>741</v>
      </c>
      <c r="E121" s="177" t="n">
        <v>175.18254</v>
      </c>
      <c r="F121" s="177" t="n">
        <v>1748656</v>
      </c>
      <c r="G121" s="177" t="n">
        <v>183.61289</v>
      </c>
    </row>
    <row r="122" customFormat="false" ht="15" hidden="false" customHeight="false" outlineLevel="0" collapsed="false">
      <c r="A122" s="176"/>
      <c r="B122" s="176"/>
      <c r="C122" s="34" t="s">
        <v>745</v>
      </c>
      <c r="D122" s="34" t="s">
        <v>741</v>
      </c>
      <c r="E122" s="177" t="n">
        <v>331.16758</v>
      </c>
      <c r="F122" s="177" t="n">
        <v>1594707</v>
      </c>
      <c r="G122" s="177" t="n">
        <v>331.16758</v>
      </c>
    </row>
    <row r="123" customFormat="false" ht="15" hidden="false" customHeight="false" outlineLevel="0" collapsed="false">
      <c r="A123" s="176"/>
      <c r="B123" s="176"/>
      <c r="C123" s="34" t="s">
        <v>746</v>
      </c>
      <c r="D123" s="34" t="s">
        <v>741</v>
      </c>
      <c r="E123" s="177" t="n">
        <v>175.20669</v>
      </c>
      <c r="F123" s="177" t="n">
        <v>1748581</v>
      </c>
      <c r="G123" s="177" t="n">
        <v>215.56192</v>
      </c>
    </row>
    <row r="124" customFormat="false" ht="15" hidden="false" customHeight="false" outlineLevel="0" collapsed="false">
      <c r="A124" s="176"/>
      <c r="B124" s="176"/>
      <c r="C124" s="34" t="s">
        <v>778</v>
      </c>
      <c r="D124" s="34" t="s">
        <v>728</v>
      </c>
      <c r="E124" s="177" t="n">
        <v>233.41621</v>
      </c>
      <c r="F124" s="177" t="n">
        <v>911387</v>
      </c>
      <c r="G124" s="177" t="n">
        <v>264.76515</v>
      </c>
    </row>
    <row r="125" customFormat="false" ht="15" hidden="false" customHeight="false" outlineLevel="0" collapsed="false">
      <c r="A125" s="176"/>
      <c r="B125" s="176"/>
      <c r="C125" s="34" t="s">
        <v>779</v>
      </c>
      <c r="D125" s="34" t="s">
        <v>728</v>
      </c>
      <c r="E125" s="177" t="n">
        <v>226.72577</v>
      </c>
      <c r="F125" s="177" t="n">
        <v>593789</v>
      </c>
      <c r="G125" s="177" t="n">
        <v>265.29323</v>
      </c>
    </row>
    <row r="126" customFormat="false" ht="15" hidden="false" customHeight="false" outlineLevel="0" collapsed="false">
      <c r="A126" s="176"/>
      <c r="B126" s="176"/>
      <c r="C126" s="34" t="s">
        <v>780</v>
      </c>
      <c r="D126" s="34" t="s">
        <v>728</v>
      </c>
      <c r="E126" s="177" t="n">
        <v>276.17764</v>
      </c>
      <c r="F126" s="177" t="n">
        <v>373455</v>
      </c>
      <c r="G126" s="177" t="n">
        <v>295.23655</v>
      </c>
    </row>
    <row r="127" customFormat="false" ht="15" hidden="false" customHeight="false" outlineLevel="0" collapsed="false">
      <c r="A127" s="176"/>
      <c r="B127" s="176"/>
      <c r="C127" s="34" t="s">
        <v>781</v>
      </c>
      <c r="D127" s="34" t="s">
        <v>728</v>
      </c>
      <c r="E127" s="177" t="n">
        <v>191.11786</v>
      </c>
      <c r="F127" s="177" t="n">
        <v>1256046</v>
      </c>
      <c r="G127" s="177" t="n">
        <v>213.40752</v>
      </c>
    </row>
    <row r="128" customFormat="false" ht="15" hidden="false" customHeight="false" outlineLevel="0" collapsed="false">
      <c r="A128" s="176"/>
      <c r="B128" s="176"/>
      <c r="C128" s="34" t="s">
        <v>782</v>
      </c>
      <c r="D128" s="34" t="s">
        <v>728</v>
      </c>
      <c r="E128" s="177" t="n">
        <v>276.28757</v>
      </c>
      <c r="F128" s="177" t="n">
        <v>281865</v>
      </c>
      <c r="G128" s="177" t="n">
        <v>283.05911</v>
      </c>
    </row>
    <row r="129" customFormat="false" ht="15" hidden="false" customHeight="false" outlineLevel="0" collapsed="false">
      <c r="A129" s="176"/>
      <c r="B129" s="176"/>
      <c r="C129" s="34" t="s">
        <v>783</v>
      </c>
      <c r="D129" s="34" t="s">
        <v>728</v>
      </c>
      <c r="E129" s="177" t="n">
        <v>191.83701</v>
      </c>
      <c r="F129" s="177" t="n">
        <v>1221486</v>
      </c>
      <c r="G129" s="177" t="n">
        <v>220.64909</v>
      </c>
    </row>
    <row r="130" customFormat="false" ht="15" hidden="false" customHeight="false" outlineLevel="0" collapsed="false">
      <c r="A130" s="176"/>
      <c r="B130" s="176"/>
      <c r="C130" s="34" t="s">
        <v>786</v>
      </c>
      <c r="D130" s="34" t="s">
        <v>721</v>
      </c>
      <c r="E130" s="177" t="n">
        <v>202.08577</v>
      </c>
      <c r="F130" s="177" t="n">
        <v>1061366</v>
      </c>
      <c r="G130" s="177" t="n">
        <v>222.09629</v>
      </c>
    </row>
    <row r="131" customFormat="false" ht="15" hidden="false" customHeight="false" outlineLevel="0" collapsed="false">
      <c r="A131" s="176"/>
      <c r="B131" s="176"/>
      <c r="C131" s="34" t="s">
        <v>787</v>
      </c>
      <c r="D131" s="34" t="s">
        <v>721</v>
      </c>
      <c r="E131" s="177" t="n">
        <v>256.76637</v>
      </c>
      <c r="F131" s="177" t="n">
        <v>622086</v>
      </c>
      <c r="G131" s="177" t="n">
        <v>264.13177</v>
      </c>
    </row>
    <row r="132" customFormat="false" ht="15" hidden="false" customHeight="false" outlineLevel="0" collapsed="false">
      <c r="A132" s="176"/>
      <c r="B132" s="176"/>
      <c r="C132" s="34" t="s">
        <v>788</v>
      </c>
      <c r="D132" s="34" t="s">
        <v>721</v>
      </c>
      <c r="E132" s="177" t="n">
        <v>163.75913</v>
      </c>
      <c r="F132" s="177" t="n">
        <v>1402003</v>
      </c>
      <c r="G132" s="177" t="n">
        <v>191.83925</v>
      </c>
    </row>
    <row r="133" customFormat="false" ht="12.75" hidden="false" customHeight="false" outlineLevel="0" collapsed="false">
      <c r="C133" s="0"/>
      <c r="D133" s="0"/>
      <c r="G133" s="180"/>
    </row>
    <row r="134" customFormat="false" ht="12.75" hidden="false" customHeight="false" outlineLevel="0" collapsed="false">
      <c r="C134" s="0"/>
      <c r="D134" s="0"/>
      <c r="G134" s="180"/>
    </row>
    <row r="135" customFormat="false" ht="12.75" hidden="false" customHeight="false" outlineLevel="0" collapsed="false">
      <c r="C135" s="0"/>
      <c r="D135" s="0"/>
      <c r="G135" s="180"/>
    </row>
    <row r="136" customFormat="false" ht="12.75" hidden="false" customHeight="false" outlineLevel="0" collapsed="false">
      <c r="C136" s="0"/>
      <c r="D136" s="0"/>
      <c r="G136" s="180"/>
    </row>
    <row r="137" customFormat="false" ht="12.75" hidden="false" customHeight="false" outlineLevel="0" collapsed="false">
      <c r="C137" s="0"/>
      <c r="D137" s="0"/>
      <c r="G137" s="180"/>
    </row>
    <row r="138" customFormat="false" ht="12.75" hidden="false" customHeight="false" outlineLevel="0" collapsed="false">
      <c r="C138" s="0"/>
      <c r="D138" s="0"/>
      <c r="G138" s="180"/>
    </row>
    <row r="139" customFormat="false" ht="12.75" hidden="false" customHeight="false" outlineLevel="0" collapsed="false">
      <c r="C139" s="0"/>
      <c r="D139" s="0"/>
      <c r="G139" s="180"/>
    </row>
    <row r="140" customFormat="false" ht="12.75" hidden="false" customHeight="false" outlineLevel="0" collapsed="false">
      <c r="C140" s="0"/>
      <c r="D140" s="0"/>
      <c r="G140" s="180"/>
    </row>
    <row r="141" customFormat="false" ht="12.75" hidden="false" customHeight="false" outlineLevel="0" collapsed="false">
      <c r="C141" s="0"/>
      <c r="D141" s="0"/>
      <c r="G141" s="180"/>
    </row>
    <row r="142" customFormat="false" ht="12.75" hidden="false" customHeight="false" outlineLevel="0" collapsed="false">
      <c r="C142" s="0"/>
      <c r="D142" s="0"/>
      <c r="G142" s="180"/>
    </row>
    <row r="143" customFormat="false" ht="12.75" hidden="false" customHeight="false" outlineLevel="0" collapsed="false">
      <c r="C143" s="0"/>
      <c r="D143" s="0"/>
      <c r="G143" s="180"/>
    </row>
    <row r="144" customFormat="false" ht="12.75" hidden="false" customHeight="false" outlineLevel="0" collapsed="false">
      <c r="C144" s="0"/>
      <c r="D144" s="0"/>
      <c r="G144" s="180"/>
    </row>
    <row r="145" customFormat="false" ht="12.75" hidden="false" customHeight="false" outlineLevel="0" collapsed="false">
      <c r="C145" s="0"/>
      <c r="D145" s="0"/>
      <c r="G145" s="180"/>
    </row>
    <row r="146" customFormat="false" ht="12.75" hidden="false" customHeight="false" outlineLevel="0" collapsed="false">
      <c r="C146" s="0"/>
      <c r="D146" s="0"/>
      <c r="G146" s="180"/>
    </row>
    <row r="147" customFormat="false" ht="12.75" hidden="false" customHeight="false" outlineLevel="0" collapsed="false">
      <c r="C147" s="0"/>
      <c r="D147" s="0"/>
      <c r="G147" s="18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5" style="18" width="11.7"/>
    <col collapsed="false" customWidth="true" hidden="false" outlineLevel="0" max="9" min="6" style="18" width="9.14"/>
  </cols>
  <sheetData>
    <row r="1" customFormat="false" ht="15" hidden="false" customHeight="true" outlineLevel="0" collapsed="false">
      <c r="A1" s="2" t="s">
        <v>14</v>
      </c>
      <c r="B1" s="2"/>
      <c r="C1" s="2"/>
      <c r="D1" s="2"/>
      <c r="E1" s="19"/>
      <c r="F1" s="20"/>
      <c r="G1" s="19"/>
      <c r="H1" s="20"/>
      <c r="I1" s="20"/>
      <c r="J1" s="19"/>
      <c r="K1" s="20"/>
      <c r="L1" s="20"/>
    </row>
    <row r="2" customFormat="false" ht="15" hidden="false" customHeight="true" outlineLevel="0" collapsed="false">
      <c r="A2" s="6"/>
      <c r="B2" s="6"/>
      <c r="C2" s="6"/>
      <c r="D2" s="6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B3" s="6"/>
      <c r="C3" s="6"/>
      <c r="D3" s="6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A4" s="21" t="s">
        <v>1</v>
      </c>
      <c r="B4" s="21"/>
      <c r="C4" s="21"/>
      <c r="D4" s="21"/>
      <c r="E4" s="8" t="s">
        <v>2</v>
      </c>
      <c r="F4" s="8" t="s">
        <v>3</v>
      </c>
      <c r="G4" s="8" t="s">
        <v>4</v>
      </c>
      <c r="I4" s="19"/>
      <c r="J4" s="19"/>
      <c r="K4" s="19"/>
      <c r="L4" s="19"/>
    </row>
    <row r="5" customFormat="false" ht="42.75" hidden="false" customHeight="true" outlineLevel="0" collapsed="false">
      <c r="A5" s="15" t="s">
        <v>15</v>
      </c>
      <c r="B5" s="15"/>
      <c r="C5" s="15"/>
      <c r="D5" s="15"/>
      <c r="E5" s="22" t="s">
        <v>6</v>
      </c>
      <c r="F5" s="23" t="n">
        <v>362.926</v>
      </c>
      <c r="G5" s="23" t="n">
        <v>438.023</v>
      </c>
      <c r="H5" s="24"/>
      <c r="J5" s="24"/>
      <c r="K5" s="24"/>
      <c r="L5" s="24"/>
    </row>
    <row r="6" customFormat="false" ht="28.5" hidden="false" customHeight="true" outlineLevel="0" collapsed="false">
      <c r="A6" s="25" t="s">
        <v>7</v>
      </c>
      <c r="B6" s="25"/>
      <c r="C6" s="25"/>
      <c r="D6" s="25"/>
      <c r="E6" s="22" t="s">
        <v>6</v>
      </c>
      <c r="F6" s="23" t="n">
        <v>455.978</v>
      </c>
      <c r="G6" s="23" t="n">
        <v>482.178</v>
      </c>
      <c r="H6" s="24"/>
      <c r="J6" s="24"/>
      <c r="K6" s="24"/>
      <c r="L6" s="24"/>
    </row>
    <row r="7" customFormat="false" ht="28.5" hidden="false" customHeight="true" outlineLevel="0" collapsed="false">
      <c r="A7" s="26" t="s">
        <v>8</v>
      </c>
      <c r="B7" s="26"/>
      <c r="C7" s="26"/>
      <c r="D7" s="26"/>
      <c r="E7" s="27"/>
      <c r="F7" s="27"/>
      <c r="G7" s="27"/>
      <c r="H7" s="28"/>
      <c r="J7" s="29"/>
      <c r="K7" s="29"/>
      <c r="L7" s="29"/>
    </row>
    <row r="8" customFormat="false" ht="28.5" hidden="false" customHeight="true" outlineLevel="0" collapsed="false">
      <c r="A8" s="25" t="s">
        <v>16</v>
      </c>
      <c r="B8" s="25"/>
      <c r="C8" s="25"/>
      <c r="D8" s="25"/>
      <c r="E8" s="22" t="s">
        <v>10</v>
      </c>
      <c r="F8" s="23" t="n">
        <v>396.05</v>
      </c>
      <c r="G8" s="30" t="n">
        <v>477.869</v>
      </c>
      <c r="H8" s="24"/>
      <c r="J8" s="28"/>
      <c r="K8" s="28"/>
      <c r="L8" s="28"/>
    </row>
    <row r="9" customFormat="false" ht="28.5" hidden="false" customHeight="true" outlineLevel="0" collapsed="false">
      <c r="A9" s="25" t="s">
        <v>11</v>
      </c>
      <c r="B9" s="25"/>
      <c r="C9" s="25"/>
      <c r="D9" s="25"/>
      <c r="E9" s="22" t="s">
        <v>10</v>
      </c>
      <c r="F9" s="23" t="n">
        <v>510.745</v>
      </c>
      <c r="G9" s="30" t="n">
        <v>529.737</v>
      </c>
      <c r="H9" s="24"/>
      <c r="J9" s="28"/>
      <c r="K9" s="28"/>
      <c r="L9" s="28"/>
    </row>
    <row r="10" customFormat="false" ht="28.5" hidden="false" customHeight="true" outlineLevel="0" collapsed="false">
      <c r="A10" s="25" t="s">
        <v>12</v>
      </c>
      <c r="B10" s="25"/>
      <c r="C10" s="25"/>
      <c r="D10" s="25"/>
      <c r="E10" s="22" t="s">
        <v>10</v>
      </c>
      <c r="F10" s="23" t="n">
        <v>358.937</v>
      </c>
      <c r="G10" s="30" t="n">
        <v>476.866</v>
      </c>
      <c r="H10" s="24"/>
      <c r="J10" s="28"/>
      <c r="K10" s="28"/>
      <c r="L10" s="28"/>
    </row>
    <row r="11" customFormat="false" ht="28.5" hidden="false" customHeight="true" outlineLevel="0" collapsed="false">
      <c r="A11" s="25" t="s">
        <v>13</v>
      </c>
      <c r="B11" s="25"/>
      <c r="C11" s="25"/>
      <c r="D11" s="25"/>
      <c r="E11" s="22" t="s">
        <v>10</v>
      </c>
      <c r="F11" s="23" t="n">
        <v>494.517</v>
      </c>
      <c r="G11" s="30" t="n">
        <v>509.723</v>
      </c>
      <c r="H11" s="24"/>
      <c r="J11" s="29"/>
      <c r="K11" s="29"/>
      <c r="L11" s="29"/>
    </row>
    <row r="12" customFormat="false" ht="12.75" hidden="false" customHeight="false" outlineLevel="0" collapsed="false">
      <c r="J12" s="31"/>
      <c r="K12" s="31"/>
      <c r="L12" s="31"/>
    </row>
    <row r="13" customFormat="false" ht="12.75" hidden="false" customHeight="false" outlineLevel="0" collapsed="false">
      <c r="J13" s="31"/>
      <c r="K13" s="31"/>
      <c r="L13" s="31"/>
    </row>
    <row r="14" customFormat="false" ht="12.75" hidden="false" customHeight="false" outlineLevel="0" collapsed="false">
      <c r="J14" s="31"/>
      <c r="K14" s="31"/>
      <c r="L14" s="31"/>
    </row>
    <row r="15" customFormat="false" ht="12.75" hidden="false" customHeight="false" outlineLevel="0" collapsed="false">
      <c r="J15" s="31"/>
      <c r="K15" s="31"/>
      <c r="L15" s="31"/>
    </row>
    <row r="16" customFormat="false" ht="12.75" hidden="false" customHeight="false" outlineLevel="0" collapsed="false">
      <c r="J16" s="31"/>
      <c r="K16" s="31"/>
      <c r="L16" s="31"/>
    </row>
  </sheetData>
  <mergeCells count="9">
    <mergeCell ref="A1:D1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1.99"/>
    <col collapsed="false" customWidth="true" hidden="false" outlineLevel="0" max="2" min="2" style="119" width="39.85"/>
    <col collapsed="false" customWidth="true" hidden="false" outlineLevel="0" max="3" min="3" style="119" width="61.14"/>
    <col collapsed="false" customWidth="true" hidden="false" outlineLevel="0" max="4" min="4" style="119" width="11.7"/>
    <col collapsed="false" customWidth="true" hidden="false" outlineLevel="0" max="5" min="5" style="171" width="12.85"/>
    <col collapsed="false" customWidth="true" hidden="false" outlineLevel="0" max="6" min="6" style="180" width="13.56"/>
    <col collapsed="false" customWidth="true" hidden="false" outlineLevel="0" max="7" min="7" style="171" width="13.14"/>
    <col collapsed="false" customWidth="true" hidden="false" outlineLevel="0" max="8" min="8" style="0" width="39.85"/>
    <col collapsed="false" customWidth="true" hidden="false" outlineLevel="0" max="9" min="9" style="0" width="61.14"/>
    <col collapsed="false" customWidth="true" hidden="false" outlineLevel="0" max="10" min="10" style="0" width="22.28"/>
    <col collapsed="false" customWidth="true" hidden="false" outlineLevel="0" max="11" min="11" style="0" width="41.7"/>
    <col collapsed="false" customWidth="true" hidden="false" outlineLevel="0" max="12" min="12" style="0" width="42.7"/>
    <col collapsed="false" customWidth="true" hidden="false" outlineLevel="0" max="13" min="13" style="0" width="49.13"/>
    <col collapsed="false" customWidth="true" hidden="false" outlineLevel="0" max="24" min="14" style="0" width="5.99"/>
    <col collapsed="false" customWidth="true" hidden="false" outlineLevel="0" max="171" min="25" style="0" width="6.99"/>
    <col collapsed="false" customWidth="true" hidden="false" outlineLevel="0" max="172" min="172" style="0" width="11.7"/>
  </cols>
  <sheetData>
    <row r="1" customFormat="false" ht="12.75" hidden="false" customHeight="false" outlineLevel="0" collapsed="false">
      <c r="A1" s="189" t="s">
        <v>789</v>
      </c>
    </row>
    <row r="2" s="175" customFormat="true" ht="61.5" hidden="false" customHeight="tru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4" t="s">
        <v>608</v>
      </c>
      <c r="F2" s="174" t="s">
        <v>170</v>
      </c>
      <c r="G2" s="174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618</v>
      </c>
      <c r="D3" s="34" t="s">
        <v>617</v>
      </c>
      <c r="E3" s="177" t="n">
        <v>225.22621</v>
      </c>
      <c r="F3" s="177" t="n">
        <v>605954</v>
      </c>
      <c r="G3" s="177" t="n">
        <v>261.00944</v>
      </c>
    </row>
    <row r="4" customFormat="false" ht="15" hidden="false" customHeight="false" outlineLevel="0" collapsed="false">
      <c r="A4" s="176"/>
      <c r="B4" s="176"/>
      <c r="C4" s="34" t="s">
        <v>790</v>
      </c>
      <c r="D4" s="34" t="s">
        <v>617</v>
      </c>
      <c r="E4" s="177" t="n">
        <v>274.44592</v>
      </c>
      <c r="F4" s="177" t="n">
        <v>389525</v>
      </c>
      <c r="G4" s="177" t="n">
        <v>308.00401</v>
      </c>
    </row>
    <row r="5" customFormat="false" ht="15" hidden="false" customHeight="false" outlineLevel="0" collapsed="false">
      <c r="A5" s="176"/>
      <c r="B5" s="176"/>
      <c r="C5" s="34" t="s">
        <v>619</v>
      </c>
      <c r="D5" s="34" t="s">
        <v>617</v>
      </c>
      <c r="E5" s="177" t="n">
        <v>378.02981</v>
      </c>
      <c r="F5" s="177" t="n">
        <v>87602</v>
      </c>
      <c r="G5" s="177" t="n">
        <v>421.78946</v>
      </c>
    </row>
    <row r="6" customFormat="false" ht="15" hidden="false" customHeight="false" outlineLevel="0" collapsed="false">
      <c r="A6" s="176"/>
      <c r="B6" s="176"/>
      <c r="C6" s="34" t="s">
        <v>626</v>
      </c>
      <c r="D6" s="34" t="s">
        <v>617</v>
      </c>
      <c r="E6" s="177" t="n">
        <v>347.31376</v>
      </c>
      <c r="F6" s="177" t="n">
        <v>147787</v>
      </c>
      <c r="G6" s="177" t="n">
        <v>397.59988</v>
      </c>
    </row>
    <row r="7" customFormat="false" ht="15" hidden="false" customHeight="false" outlineLevel="0" collapsed="false">
      <c r="A7" s="176"/>
      <c r="B7" s="176"/>
      <c r="C7" s="34" t="s">
        <v>628</v>
      </c>
      <c r="D7" s="34" t="s">
        <v>617</v>
      </c>
      <c r="E7" s="177" t="n">
        <v>343.72407</v>
      </c>
      <c r="F7" s="177" t="n">
        <v>156184</v>
      </c>
      <c r="G7" s="177" t="n">
        <v>379.47605</v>
      </c>
    </row>
    <row r="8" customFormat="false" ht="15" hidden="false" customHeight="false" outlineLevel="0" collapsed="false">
      <c r="A8" s="176"/>
      <c r="B8" s="176"/>
      <c r="C8" s="34" t="s">
        <v>629</v>
      </c>
      <c r="D8" s="34" t="s">
        <v>617</v>
      </c>
      <c r="E8" s="177" t="n">
        <v>425.4676</v>
      </c>
      <c r="F8" s="177" t="n">
        <v>28041</v>
      </c>
      <c r="G8" s="177" t="n">
        <v>431.07161</v>
      </c>
    </row>
    <row r="9" customFormat="false" ht="15" hidden="false" customHeight="false" outlineLevel="0" collapsed="false">
      <c r="A9" s="176"/>
      <c r="B9" s="176"/>
      <c r="C9" s="34" t="s">
        <v>630</v>
      </c>
      <c r="D9" s="34" t="s">
        <v>617</v>
      </c>
      <c r="E9" s="177" t="n">
        <v>264.19769</v>
      </c>
      <c r="F9" s="177" t="n">
        <v>436152</v>
      </c>
      <c r="G9" s="177" t="n">
        <v>338.09113</v>
      </c>
    </row>
    <row r="10" customFormat="false" ht="15" hidden="false" customHeight="false" outlineLevel="0" collapsed="false">
      <c r="A10" s="176"/>
      <c r="B10" s="176"/>
      <c r="C10" s="34" t="s">
        <v>631</v>
      </c>
      <c r="D10" s="34" t="s">
        <v>617</v>
      </c>
      <c r="E10" s="177" t="n">
        <v>422.1254</v>
      </c>
      <c r="F10" s="177" t="n">
        <v>30983</v>
      </c>
      <c r="G10" s="177" t="n">
        <v>424.72355</v>
      </c>
    </row>
    <row r="11" customFormat="false" ht="15" hidden="false" customHeight="false" outlineLevel="0" collapsed="false">
      <c r="A11" s="176"/>
      <c r="B11" s="176"/>
      <c r="C11" s="34" t="s">
        <v>632</v>
      </c>
      <c r="D11" s="34" t="s">
        <v>617</v>
      </c>
      <c r="E11" s="177" t="n">
        <v>271.70074</v>
      </c>
      <c r="F11" s="177" t="n">
        <v>401674</v>
      </c>
      <c r="G11" s="177" t="n">
        <v>334.79766</v>
      </c>
    </row>
    <row r="12" customFormat="false" ht="15" hidden="false" customHeight="false" outlineLevel="0" collapsed="false">
      <c r="A12" s="176"/>
      <c r="B12" s="176"/>
      <c r="C12" s="34" t="s">
        <v>748</v>
      </c>
      <c r="D12" s="34" t="s">
        <v>634</v>
      </c>
      <c r="E12" s="177" t="n">
        <v>216.63799</v>
      </c>
      <c r="F12" s="177" t="n">
        <v>586958</v>
      </c>
      <c r="G12" s="177" t="n">
        <v>265.53697</v>
      </c>
    </row>
    <row r="13" customFormat="false" ht="15" hidden="false" customHeight="false" outlineLevel="0" collapsed="false">
      <c r="A13" s="176"/>
      <c r="B13" s="176"/>
      <c r="C13" s="34" t="s">
        <v>791</v>
      </c>
      <c r="D13" s="34" t="s">
        <v>634</v>
      </c>
      <c r="E13" s="177" t="n">
        <v>280.90011</v>
      </c>
      <c r="F13" s="177" t="n">
        <v>295155</v>
      </c>
      <c r="G13" s="177" t="n">
        <v>321.17413</v>
      </c>
    </row>
    <row r="14" customFormat="false" ht="15" hidden="false" customHeight="false" outlineLevel="0" collapsed="false">
      <c r="A14" s="176"/>
      <c r="B14" s="176"/>
      <c r="C14" s="34" t="s">
        <v>633</v>
      </c>
      <c r="D14" s="34" t="s">
        <v>634</v>
      </c>
      <c r="E14" s="177" t="n">
        <v>242.76643</v>
      </c>
      <c r="F14" s="177" t="n">
        <v>474435</v>
      </c>
      <c r="G14" s="177" t="n">
        <v>275.80281</v>
      </c>
    </row>
    <row r="15" customFormat="false" ht="15" hidden="false" customHeight="false" outlineLevel="0" collapsed="false">
      <c r="A15" s="176"/>
      <c r="B15" s="176"/>
      <c r="C15" s="34" t="s">
        <v>792</v>
      </c>
      <c r="D15" s="34" t="s">
        <v>634</v>
      </c>
      <c r="E15" s="177" t="n">
        <v>312.02575</v>
      </c>
      <c r="F15" s="177" t="n">
        <v>193630</v>
      </c>
      <c r="G15" s="177" t="n">
        <v>343.35651</v>
      </c>
    </row>
    <row r="16" customFormat="false" ht="15" hidden="false" customHeight="false" outlineLevel="0" collapsed="false">
      <c r="A16" s="176"/>
      <c r="B16" s="176"/>
      <c r="C16" s="34" t="s">
        <v>635</v>
      </c>
      <c r="D16" s="34" t="s">
        <v>634</v>
      </c>
      <c r="E16" s="177" t="n">
        <v>390.79608</v>
      </c>
      <c r="F16" s="177" t="n">
        <v>59018</v>
      </c>
      <c r="G16" s="177" t="n">
        <v>402.05867</v>
      </c>
    </row>
    <row r="17" customFormat="false" ht="15" hidden="false" customHeight="false" outlineLevel="0" collapsed="false">
      <c r="A17" s="176"/>
      <c r="B17" s="176"/>
      <c r="C17" s="34" t="s">
        <v>749</v>
      </c>
      <c r="D17" s="34" t="s">
        <v>634</v>
      </c>
      <c r="E17" s="177" t="n">
        <v>389.0026</v>
      </c>
      <c r="F17" s="177" t="n">
        <v>60840</v>
      </c>
      <c r="G17" s="177" t="n">
        <v>390.54852</v>
      </c>
    </row>
    <row r="18" customFormat="false" ht="15" hidden="false" customHeight="false" outlineLevel="0" collapsed="false">
      <c r="A18" s="176"/>
      <c r="B18" s="176" t="s">
        <v>636</v>
      </c>
      <c r="C18" s="34" t="s">
        <v>641</v>
      </c>
      <c r="D18" s="34" t="s">
        <v>793</v>
      </c>
      <c r="E18" s="177" t="n">
        <v>254.31801</v>
      </c>
      <c r="F18" s="177" t="n">
        <v>410382</v>
      </c>
      <c r="G18" s="177" t="n">
        <v>341.86264</v>
      </c>
    </row>
    <row r="19" customFormat="false" ht="15" hidden="false" customHeight="false" outlineLevel="0" collapsed="false">
      <c r="A19" s="176"/>
      <c r="B19" s="176"/>
      <c r="C19" s="34" t="s">
        <v>794</v>
      </c>
      <c r="D19" s="34" t="s">
        <v>793</v>
      </c>
      <c r="E19" s="177" t="n">
        <v>351.9888</v>
      </c>
      <c r="F19" s="177" t="n">
        <v>93597</v>
      </c>
      <c r="G19" s="177" t="n">
        <v>389.93532</v>
      </c>
    </row>
    <row r="20" customFormat="false" ht="15" hidden="false" customHeight="false" outlineLevel="0" collapsed="false">
      <c r="A20" s="176"/>
      <c r="B20" s="176"/>
      <c r="C20" s="34" t="s">
        <v>642</v>
      </c>
      <c r="D20" s="34" t="s">
        <v>793</v>
      </c>
      <c r="E20" s="177" t="n">
        <v>436.83261</v>
      </c>
      <c r="F20" s="177" t="n">
        <v>10193</v>
      </c>
      <c r="G20" s="177" t="n">
        <v>450.28808</v>
      </c>
    </row>
    <row r="21" customFormat="false" ht="15" hidden="false" customHeight="false" outlineLevel="0" collapsed="false">
      <c r="A21" s="176"/>
      <c r="B21" s="176"/>
      <c r="C21" s="34" t="s">
        <v>644</v>
      </c>
      <c r="D21" s="34" t="s">
        <v>793</v>
      </c>
      <c r="E21" s="177" t="n">
        <v>231.70737</v>
      </c>
      <c r="F21" s="177" t="n">
        <v>517880</v>
      </c>
      <c r="G21" s="177" t="n">
        <v>341.64335</v>
      </c>
    </row>
    <row r="22" customFormat="false" ht="15" hidden="false" customHeight="false" outlineLevel="0" collapsed="false">
      <c r="A22" s="176"/>
      <c r="B22" s="176"/>
      <c r="C22" s="34" t="s">
        <v>795</v>
      </c>
      <c r="D22" s="34" t="s">
        <v>793</v>
      </c>
      <c r="E22" s="177" t="n">
        <v>346.03355</v>
      </c>
      <c r="F22" s="177" t="n">
        <v>104329</v>
      </c>
      <c r="G22" s="177" t="n">
        <v>394.65096</v>
      </c>
    </row>
    <row r="23" customFormat="false" ht="15" hidden="false" customHeight="false" outlineLevel="0" collapsed="false">
      <c r="A23" s="176"/>
      <c r="B23" s="176"/>
      <c r="C23" s="34" t="s">
        <v>645</v>
      </c>
      <c r="D23" s="34" t="s">
        <v>793</v>
      </c>
      <c r="E23" s="177" t="n">
        <v>428.33066</v>
      </c>
      <c r="F23" s="177" t="n">
        <v>14031</v>
      </c>
      <c r="G23" s="177" t="n">
        <v>439.57733</v>
      </c>
    </row>
    <row r="24" customFormat="false" ht="15" hidden="false" customHeight="false" outlineLevel="0" collapsed="false">
      <c r="A24" s="176"/>
      <c r="B24" s="176" t="s">
        <v>647</v>
      </c>
      <c r="C24" s="34" t="s">
        <v>648</v>
      </c>
      <c r="D24" s="34" t="s">
        <v>634</v>
      </c>
      <c r="E24" s="177" t="n">
        <v>244.95124</v>
      </c>
      <c r="F24" s="177" t="n">
        <v>463137</v>
      </c>
      <c r="G24" s="177" t="n">
        <v>263.02663</v>
      </c>
    </row>
    <row r="25" customFormat="false" ht="15" hidden="false" customHeight="false" outlineLevel="0" collapsed="false">
      <c r="A25" s="176"/>
      <c r="B25" s="176"/>
      <c r="C25" s="34" t="s">
        <v>796</v>
      </c>
      <c r="D25" s="34" t="s">
        <v>634</v>
      </c>
      <c r="E25" s="177" t="n">
        <v>264.24833</v>
      </c>
      <c r="F25" s="177" t="n">
        <v>366463</v>
      </c>
      <c r="G25" s="177" t="n">
        <v>337.91936</v>
      </c>
    </row>
    <row r="26" customFormat="false" ht="15" hidden="false" customHeight="false" outlineLevel="0" collapsed="false">
      <c r="A26" s="176"/>
      <c r="B26" s="176"/>
      <c r="C26" s="34" t="s">
        <v>649</v>
      </c>
      <c r="D26" s="34" t="s">
        <v>634</v>
      </c>
      <c r="E26" s="177" t="n">
        <v>382.86307</v>
      </c>
      <c r="F26" s="177" t="n">
        <v>67629</v>
      </c>
      <c r="G26" s="177" t="n">
        <v>385.53348</v>
      </c>
    </row>
    <row r="27" customFormat="false" ht="15" hidden="false" customHeight="false" outlineLevel="0" collapsed="false">
      <c r="A27" s="176"/>
      <c r="B27" s="176"/>
      <c r="C27" s="34" t="s">
        <v>751</v>
      </c>
      <c r="D27" s="34" t="s">
        <v>634</v>
      </c>
      <c r="E27" s="177" t="n">
        <v>228.13161</v>
      </c>
      <c r="F27" s="177" t="n">
        <v>550397</v>
      </c>
      <c r="G27" s="177" t="n">
        <v>254.53655</v>
      </c>
    </row>
    <row r="28" customFormat="false" ht="15" hidden="false" customHeight="false" outlineLevel="0" collapsed="false">
      <c r="A28" s="176"/>
      <c r="B28" s="176"/>
      <c r="C28" s="34" t="s">
        <v>797</v>
      </c>
      <c r="D28" s="34" t="s">
        <v>634</v>
      </c>
      <c r="E28" s="177" t="n">
        <v>259.0465</v>
      </c>
      <c r="F28" s="177" t="n">
        <v>391226</v>
      </c>
      <c r="G28" s="177" t="n">
        <v>276.68144</v>
      </c>
    </row>
    <row r="29" customFormat="false" ht="15" hidden="false" customHeight="false" outlineLevel="0" collapsed="false">
      <c r="A29" s="176"/>
      <c r="B29" s="176"/>
      <c r="C29" s="34" t="s">
        <v>650</v>
      </c>
      <c r="D29" s="34" t="s">
        <v>634</v>
      </c>
      <c r="E29" s="177" t="n">
        <v>250.37575</v>
      </c>
      <c r="F29" s="177" t="n">
        <v>434749</v>
      </c>
      <c r="G29" s="177" t="n">
        <v>270.77084</v>
      </c>
    </row>
    <row r="30" customFormat="false" ht="15" hidden="false" customHeight="false" outlineLevel="0" collapsed="false">
      <c r="A30" s="176"/>
      <c r="B30" s="176"/>
      <c r="C30" s="34" t="s">
        <v>798</v>
      </c>
      <c r="D30" s="34" t="s">
        <v>634</v>
      </c>
      <c r="E30" s="177" t="n">
        <v>274.95302</v>
      </c>
      <c r="F30" s="177" t="n">
        <v>319286</v>
      </c>
      <c r="G30" s="177" t="n">
        <v>317.03845</v>
      </c>
    </row>
    <row r="31" customFormat="false" ht="15" hidden="false" customHeight="false" outlineLevel="0" collapsed="false">
      <c r="A31" s="176"/>
      <c r="B31" s="176"/>
      <c r="C31" s="34" t="s">
        <v>651</v>
      </c>
      <c r="D31" s="34" t="s">
        <v>634</v>
      </c>
      <c r="E31" s="177" t="n">
        <v>381.81174</v>
      </c>
      <c r="F31" s="177" t="n">
        <v>68830</v>
      </c>
      <c r="G31" s="177" t="n">
        <v>388.51087</v>
      </c>
    </row>
    <row r="32" customFormat="false" ht="15" hidden="false" customHeight="false" outlineLevel="0" collapsed="false">
      <c r="A32" s="176"/>
      <c r="B32" s="176"/>
      <c r="C32" s="34" t="s">
        <v>752</v>
      </c>
      <c r="D32" s="34" t="s">
        <v>634</v>
      </c>
      <c r="E32" s="177" t="n">
        <v>366.20493</v>
      </c>
      <c r="F32" s="177" t="n">
        <v>88174</v>
      </c>
      <c r="G32" s="177" t="n">
        <v>366.20493</v>
      </c>
    </row>
    <row r="33" customFormat="false" ht="15" hidden="false" customHeight="false" outlineLevel="0" collapsed="false">
      <c r="A33" s="176"/>
      <c r="B33" s="176"/>
      <c r="C33" s="34" t="s">
        <v>654</v>
      </c>
      <c r="D33" s="34" t="s">
        <v>617</v>
      </c>
      <c r="E33" s="177" t="n">
        <v>242.60398</v>
      </c>
      <c r="F33" s="177" t="n">
        <v>537133</v>
      </c>
      <c r="G33" s="177" t="n">
        <v>263.71824</v>
      </c>
    </row>
    <row r="34" customFormat="false" ht="15" hidden="false" customHeight="false" outlineLevel="0" collapsed="false">
      <c r="A34" s="176"/>
      <c r="B34" s="176"/>
      <c r="C34" s="34" t="s">
        <v>799</v>
      </c>
      <c r="D34" s="34" t="s">
        <v>617</v>
      </c>
      <c r="E34" s="177" t="n">
        <v>281.91081</v>
      </c>
      <c r="F34" s="177" t="n">
        <v>356803</v>
      </c>
      <c r="G34" s="177" t="n">
        <v>346.65108</v>
      </c>
    </row>
    <row r="35" customFormat="false" ht="15" hidden="false" customHeight="false" outlineLevel="0" collapsed="false">
      <c r="A35" s="176"/>
      <c r="B35" s="176"/>
      <c r="C35" s="34" t="s">
        <v>656</v>
      </c>
      <c r="D35" s="34" t="s">
        <v>617</v>
      </c>
      <c r="E35" s="177" t="n">
        <v>383.3719</v>
      </c>
      <c r="F35" s="177" t="n">
        <v>79080</v>
      </c>
      <c r="G35" s="177" t="n">
        <v>389.56582</v>
      </c>
    </row>
    <row r="36" customFormat="false" ht="15" hidden="false" customHeight="false" outlineLevel="0" collapsed="false">
      <c r="A36" s="176"/>
      <c r="B36" s="176"/>
      <c r="C36" s="34" t="s">
        <v>659</v>
      </c>
      <c r="D36" s="34" t="s">
        <v>617</v>
      </c>
      <c r="E36" s="177" t="n">
        <v>211.23709</v>
      </c>
      <c r="F36" s="177" t="n">
        <v>626460</v>
      </c>
      <c r="G36" s="177" t="n">
        <v>299.62803</v>
      </c>
    </row>
    <row r="37" customFormat="false" ht="15" hidden="false" customHeight="false" outlineLevel="0" collapsed="false">
      <c r="A37" s="176"/>
      <c r="B37" s="176"/>
      <c r="C37" s="34" t="s">
        <v>800</v>
      </c>
      <c r="D37" s="34" t="s">
        <v>617</v>
      </c>
      <c r="E37" s="177" t="n">
        <v>317.73804</v>
      </c>
      <c r="F37" s="177" t="n">
        <v>226458</v>
      </c>
      <c r="G37" s="177" t="n">
        <v>380.14909</v>
      </c>
    </row>
    <row r="38" customFormat="false" ht="15" hidden="false" customHeight="false" outlineLevel="0" collapsed="false">
      <c r="A38" s="176"/>
      <c r="B38" s="176"/>
      <c r="C38" s="34" t="s">
        <v>660</v>
      </c>
      <c r="D38" s="34" t="s">
        <v>617</v>
      </c>
      <c r="E38" s="177" t="n">
        <v>391.73418</v>
      </c>
      <c r="F38" s="177" t="n">
        <v>66302</v>
      </c>
      <c r="G38" s="177" t="n">
        <v>409.83457</v>
      </c>
    </row>
    <row r="39" customFormat="false" ht="15" hidden="false" customHeight="false" outlineLevel="0" collapsed="false">
      <c r="A39" s="176"/>
      <c r="B39" s="176"/>
      <c r="C39" s="34" t="s">
        <v>663</v>
      </c>
      <c r="D39" s="34" t="s">
        <v>634</v>
      </c>
      <c r="E39" s="177" t="n">
        <v>238.64835</v>
      </c>
      <c r="F39" s="177" t="n">
        <v>496233</v>
      </c>
      <c r="G39" s="177" t="n">
        <v>256.66684</v>
      </c>
    </row>
    <row r="40" customFormat="false" ht="15" hidden="false" customHeight="false" outlineLevel="0" collapsed="false">
      <c r="A40" s="176"/>
      <c r="B40" s="176"/>
      <c r="C40" s="34" t="s">
        <v>801</v>
      </c>
      <c r="D40" s="34" t="s">
        <v>634</v>
      </c>
      <c r="E40" s="177" t="n">
        <v>271.03351</v>
      </c>
      <c r="F40" s="177" t="n">
        <v>336009</v>
      </c>
      <c r="G40" s="177" t="n">
        <v>345.71905</v>
      </c>
    </row>
    <row r="41" customFormat="false" ht="15" hidden="false" customHeight="false" outlineLevel="0" collapsed="false">
      <c r="A41" s="176"/>
      <c r="B41" s="176"/>
      <c r="C41" s="34" t="s">
        <v>664</v>
      </c>
      <c r="D41" s="34" t="s">
        <v>634</v>
      </c>
      <c r="E41" s="177" t="n">
        <v>357.09418</v>
      </c>
      <c r="F41" s="177" t="n">
        <v>101090</v>
      </c>
      <c r="G41" s="177" t="n">
        <v>364.37844</v>
      </c>
    </row>
    <row r="42" customFormat="false" ht="15" hidden="false" customHeight="false" outlineLevel="0" collapsed="false">
      <c r="A42" s="176"/>
      <c r="B42" s="176"/>
      <c r="C42" s="34" t="s">
        <v>665</v>
      </c>
      <c r="D42" s="34" t="s">
        <v>634</v>
      </c>
      <c r="E42" s="177" t="n">
        <v>202.76278</v>
      </c>
      <c r="F42" s="177" t="n">
        <v>595717</v>
      </c>
      <c r="G42" s="177" t="n">
        <v>259.31699</v>
      </c>
    </row>
    <row r="43" customFormat="false" ht="15" hidden="false" customHeight="false" outlineLevel="0" collapsed="false">
      <c r="A43" s="176"/>
      <c r="B43" s="176"/>
      <c r="C43" s="34" t="s">
        <v>802</v>
      </c>
      <c r="D43" s="34" t="s">
        <v>634</v>
      </c>
      <c r="E43" s="177" t="n">
        <v>290.92982</v>
      </c>
      <c r="F43" s="177" t="n">
        <v>258235</v>
      </c>
      <c r="G43" s="177" t="n">
        <v>337.97704</v>
      </c>
    </row>
    <row r="44" customFormat="false" ht="15" hidden="false" customHeight="false" outlineLevel="0" collapsed="false">
      <c r="A44" s="176"/>
      <c r="B44" s="176"/>
      <c r="C44" s="34" t="s">
        <v>666</v>
      </c>
      <c r="D44" s="34" t="s">
        <v>634</v>
      </c>
      <c r="E44" s="177" t="n">
        <v>354.01794</v>
      </c>
      <c r="F44" s="177" t="n">
        <v>105870</v>
      </c>
      <c r="G44" s="177" t="n">
        <v>375.82204</v>
      </c>
    </row>
    <row r="45" customFormat="false" ht="15" hidden="false" customHeight="false" outlineLevel="0" collapsed="false">
      <c r="A45" s="176"/>
      <c r="B45" s="176" t="s">
        <v>667</v>
      </c>
      <c r="C45" s="34" t="s">
        <v>754</v>
      </c>
      <c r="D45" s="34" t="s">
        <v>613</v>
      </c>
      <c r="E45" s="177" t="n">
        <v>233.9838</v>
      </c>
      <c r="F45" s="177" t="n">
        <v>253493</v>
      </c>
      <c r="G45" s="177" t="n">
        <v>233.9838</v>
      </c>
    </row>
    <row r="46" customFormat="false" ht="15" hidden="false" customHeight="false" outlineLevel="0" collapsed="false">
      <c r="A46" s="176"/>
      <c r="B46" s="176"/>
      <c r="C46" s="34" t="s">
        <v>803</v>
      </c>
      <c r="D46" s="34" t="s">
        <v>613</v>
      </c>
      <c r="E46" s="177" t="n">
        <v>264.4133</v>
      </c>
      <c r="F46" s="177" t="n">
        <v>190281</v>
      </c>
      <c r="G46" s="177" t="n">
        <v>339.44905</v>
      </c>
    </row>
    <row r="47" customFormat="false" ht="15" hidden="false" customHeight="false" outlineLevel="0" collapsed="false">
      <c r="A47" s="176"/>
      <c r="B47" s="176"/>
      <c r="C47" s="34" t="s">
        <v>755</v>
      </c>
      <c r="D47" s="34" t="s">
        <v>613</v>
      </c>
      <c r="E47" s="177" t="n">
        <v>389.42398</v>
      </c>
      <c r="F47" s="177" t="n">
        <v>55897</v>
      </c>
      <c r="G47" s="177" t="n">
        <v>389.42398</v>
      </c>
    </row>
    <row r="48" customFormat="false" ht="15" hidden="false" customHeight="false" outlineLevel="0" collapsed="false">
      <c r="A48" s="176"/>
      <c r="B48" s="176"/>
      <c r="C48" s="34" t="s">
        <v>804</v>
      </c>
      <c r="D48" s="34" t="s">
        <v>634</v>
      </c>
      <c r="E48" s="177" t="n">
        <v>285.68917</v>
      </c>
      <c r="F48" s="177" t="n">
        <v>276927</v>
      </c>
      <c r="G48" s="177" t="n">
        <v>345.93422</v>
      </c>
    </row>
    <row r="49" customFormat="false" ht="15" hidden="false" customHeight="false" outlineLevel="0" collapsed="false">
      <c r="A49" s="176"/>
      <c r="B49" s="176"/>
      <c r="C49" s="34" t="s">
        <v>805</v>
      </c>
      <c r="D49" s="34" t="s">
        <v>634</v>
      </c>
      <c r="E49" s="177" t="n">
        <v>346.4662</v>
      </c>
      <c r="F49" s="177" t="n">
        <v>118508</v>
      </c>
      <c r="G49" s="177" t="n">
        <v>401.40262</v>
      </c>
    </row>
    <row r="50" customFormat="false" ht="15" hidden="false" customHeight="false" outlineLevel="0" collapsed="false">
      <c r="A50" s="176"/>
      <c r="B50" s="176"/>
      <c r="C50" s="34" t="s">
        <v>806</v>
      </c>
      <c r="D50" s="34" t="s">
        <v>634</v>
      </c>
      <c r="E50" s="177" t="n">
        <v>403.76282</v>
      </c>
      <c r="F50" s="177" t="n">
        <v>46349</v>
      </c>
      <c r="G50" s="177" t="n">
        <v>411.39845</v>
      </c>
    </row>
    <row r="51" customFormat="false" ht="15" hidden="false" customHeight="false" outlineLevel="0" collapsed="false">
      <c r="A51" s="176"/>
      <c r="B51" s="176"/>
      <c r="C51" s="34" t="s">
        <v>670</v>
      </c>
      <c r="D51" s="34" t="s">
        <v>613</v>
      </c>
      <c r="E51" s="177" t="n">
        <v>291.18058</v>
      </c>
      <c r="F51" s="177" t="n">
        <v>149442</v>
      </c>
      <c r="G51" s="177" t="n">
        <v>348.74694</v>
      </c>
    </row>
    <row r="52" customFormat="false" ht="15" hidden="false" customHeight="false" outlineLevel="0" collapsed="false">
      <c r="A52" s="176"/>
      <c r="B52" s="176"/>
      <c r="C52" s="34" t="s">
        <v>807</v>
      </c>
      <c r="D52" s="34" t="s">
        <v>613</v>
      </c>
      <c r="E52" s="177" t="n">
        <v>371.11695</v>
      </c>
      <c r="F52" s="177" t="n">
        <v>69145</v>
      </c>
      <c r="G52" s="177" t="n">
        <v>387.47208</v>
      </c>
    </row>
    <row r="53" customFormat="false" ht="15" hidden="false" customHeight="false" outlineLevel="0" collapsed="false">
      <c r="A53" s="176"/>
      <c r="B53" s="176"/>
      <c r="C53" s="34" t="s">
        <v>672</v>
      </c>
      <c r="D53" s="34" t="s">
        <v>613</v>
      </c>
      <c r="E53" s="177" t="n">
        <v>311.76764</v>
      </c>
      <c r="F53" s="177" t="n">
        <v>124258</v>
      </c>
      <c r="G53" s="177" t="n">
        <v>383.70181</v>
      </c>
    </row>
    <row r="54" customFormat="false" ht="15" hidden="false" customHeight="false" outlineLevel="0" collapsed="false">
      <c r="A54" s="176"/>
      <c r="B54" s="176"/>
      <c r="C54" s="34" t="s">
        <v>808</v>
      </c>
      <c r="D54" s="34" t="s">
        <v>613</v>
      </c>
      <c r="E54" s="177" t="n">
        <v>385.27014</v>
      </c>
      <c r="F54" s="177" t="n">
        <v>58759</v>
      </c>
      <c r="G54" s="177" t="n">
        <v>400.36251</v>
      </c>
    </row>
    <row r="55" customFormat="false" ht="15" hidden="false" customHeight="false" outlineLevel="0" collapsed="false">
      <c r="A55" s="176"/>
      <c r="B55" s="176"/>
      <c r="C55" s="34" t="s">
        <v>673</v>
      </c>
      <c r="D55" s="34" t="s">
        <v>613</v>
      </c>
      <c r="E55" s="177" t="n">
        <v>422.42521</v>
      </c>
      <c r="F55" s="177" t="n">
        <v>35815</v>
      </c>
      <c r="G55" s="177" t="n">
        <v>431.59448</v>
      </c>
    </row>
    <row r="56" customFormat="false" ht="15" hidden="false" customHeight="false" outlineLevel="0" collapsed="false">
      <c r="A56" s="176"/>
      <c r="B56" s="176"/>
      <c r="C56" s="34" t="s">
        <v>674</v>
      </c>
      <c r="D56" s="34" t="s">
        <v>613</v>
      </c>
      <c r="E56" s="177" t="n">
        <v>259.60897</v>
      </c>
      <c r="F56" s="177" t="n">
        <v>199017</v>
      </c>
      <c r="G56" s="177" t="n">
        <v>388.67975</v>
      </c>
    </row>
    <row r="57" customFormat="false" ht="15" hidden="false" customHeight="false" outlineLevel="0" collapsed="false">
      <c r="A57" s="176"/>
      <c r="B57" s="176"/>
      <c r="C57" s="34" t="s">
        <v>675</v>
      </c>
      <c r="D57" s="34" t="s">
        <v>613</v>
      </c>
      <c r="E57" s="177" t="n">
        <v>407.44618</v>
      </c>
      <c r="F57" s="177" t="n">
        <v>44491</v>
      </c>
      <c r="G57" s="177" t="n">
        <v>421.29934</v>
      </c>
    </row>
    <row r="58" customFormat="false" ht="15" hidden="false" customHeight="false" outlineLevel="0" collapsed="false">
      <c r="A58" s="176"/>
      <c r="B58" s="176"/>
      <c r="C58" s="34" t="s">
        <v>757</v>
      </c>
      <c r="D58" s="34" t="s">
        <v>613</v>
      </c>
      <c r="E58" s="177" t="n">
        <v>263.75583</v>
      </c>
      <c r="F58" s="177" t="n">
        <v>191486</v>
      </c>
      <c r="G58" s="177" t="n">
        <v>270.64164</v>
      </c>
    </row>
    <row r="59" customFormat="false" ht="15" hidden="false" customHeight="false" outlineLevel="0" collapsed="false">
      <c r="A59" s="176"/>
      <c r="B59" s="176" t="s">
        <v>677</v>
      </c>
      <c r="C59" s="34" t="s">
        <v>678</v>
      </c>
      <c r="D59" s="34" t="s">
        <v>613</v>
      </c>
      <c r="E59" s="177" t="n">
        <v>243.66149</v>
      </c>
      <c r="F59" s="177" t="n">
        <v>231009</v>
      </c>
      <c r="G59" s="177" t="n">
        <v>291.9828</v>
      </c>
    </row>
    <row r="60" customFormat="false" ht="15" hidden="false" customHeight="false" outlineLevel="0" collapsed="false">
      <c r="A60" s="176"/>
      <c r="B60" s="176"/>
      <c r="C60" s="34" t="s">
        <v>809</v>
      </c>
      <c r="D60" s="34" t="s">
        <v>613</v>
      </c>
      <c r="E60" s="177" t="n">
        <v>332.15134</v>
      </c>
      <c r="F60" s="177" t="n">
        <v>102501</v>
      </c>
      <c r="G60" s="177" t="n">
        <v>393.26482</v>
      </c>
    </row>
    <row r="61" customFormat="false" ht="15" hidden="false" customHeight="false" outlineLevel="0" collapsed="false">
      <c r="A61" s="176"/>
      <c r="B61" s="176"/>
      <c r="C61" s="34" t="s">
        <v>679</v>
      </c>
      <c r="D61" s="34" t="s">
        <v>613</v>
      </c>
      <c r="E61" s="177" t="n">
        <v>411.89659</v>
      </c>
      <c r="F61" s="177" t="n">
        <v>41804</v>
      </c>
      <c r="G61" s="177" t="n">
        <v>435.79332</v>
      </c>
    </row>
    <row r="62" customFormat="false" ht="15" hidden="false" customHeight="false" outlineLevel="0" collapsed="false">
      <c r="A62" s="176"/>
      <c r="B62" s="176"/>
      <c r="C62" s="34" t="s">
        <v>810</v>
      </c>
      <c r="D62" s="34" t="s">
        <v>613</v>
      </c>
      <c r="E62" s="177" t="n">
        <v>285.0283</v>
      </c>
      <c r="F62" s="177" t="n">
        <v>158090</v>
      </c>
      <c r="G62" s="177" t="n">
        <v>369.21233</v>
      </c>
    </row>
    <row r="63" customFormat="false" ht="15" hidden="false" customHeight="false" outlineLevel="0" collapsed="false">
      <c r="A63" s="176"/>
      <c r="B63" s="176"/>
      <c r="C63" s="34" t="s">
        <v>681</v>
      </c>
      <c r="D63" s="34" t="s">
        <v>613</v>
      </c>
      <c r="E63" s="177" t="n">
        <v>395.19487</v>
      </c>
      <c r="F63" s="177" t="n">
        <v>52054</v>
      </c>
      <c r="G63" s="177" t="n">
        <v>406.026</v>
      </c>
    </row>
    <row r="64" customFormat="false" ht="15" hidden="false" customHeight="false" outlineLevel="0" collapsed="false">
      <c r="A64" s="176"/>
      <c r="B64" s="176"/>
      <c r="C64" s="34" t="s">
        <v>682</v>
      </c>
      <c r="D64" s="34" t="s">
        <v>613</v>
      </c>
      <c r="E64" s="177" t="n">
        <v>244.03418</v>
      </c>
      <c r="F64" s="177" t="n">
        <v>230171</v>
      </c>
      <c r="G64" s="177" t="n">
        <v>307.67114</v>
      </c>
    </row>
    <row r="65" customFormat="false" ht="15" hidden="false" customHeight="false" outlineLevel="0" collapsed="false">
      <c r="A65" s="176"/>
      <c r="B65" s="176"/>
      <c r="C65" s="34" t="s">
        <v>811</v>
      </c>
      <c r="D65" s="34" t="s">
        <v>613</v>
      </c>
      <c r="E65" s="177" t="n">
        <v>307.99442</v>
      </c>
      <c r="F65" s="177" t="n">
        <v>128508</v>
      </c>
      <c r="G65" s="177" t="n">
        <v>379.0201</v>
      </c>
    </row>
    <row r="66" customFormat="false" ht="15" hidden="false" customHeight="false" outlineLevel="0" collapsed="false">
      <c r="A66" s="176"/>
      <c r="B66" s="176"/>
      <c r="C66" s="34" t="s">
        <v>683</v>
      </c>
      <c r="D66" s="34" t="s">
        <v>613</v>
      </c>
      <c r="E66" s="177" t="n">
        <v>418.82768</v>
      </c>
      <c r="F66" s="177" t="n">
        <v>37831</v>
      </c>
      <c r="G66" s="177" t="n">
        <v>437.39271</v>
      </c>
    </row>
    <row r="67" customFormat="false" ht="15" hidden="false" customHeight="false" outlineLevel="0" collapsed="false">
      <c r="A67" s="176"/>
      <c r="B67" s="176"/>
      <c r="C67" s="34" t="s">
        <v>684</v>
      </c>
      <c r="D67" s="34" t="s">
        <v>613</v>
      </c>
      <c r="E67" s="177" t="n">
        <v>241.75764</v>
      </c>
      <c r="F67" s="177" t="n">
        <v>235206</v>
      </c>
      <c r="G67" s="177" t="n">
        <v>313.96431</v>
      </c>
    </row>
    <row r="68" customFormat="false" ht="15" hidden="false" customHeight="false" outlineLevel="0" collapsed="false">
      <c r="A68" s="176"/>
      <c r="B68" s="176"/>
      <c r="C68" s="34" t="s">
        <v>812</v>
      </c>
      <c r="D68" s="34" t="s">
        <v>613</v>
      </c>
      <c r="E68" s="177" t="n">
        <v>316.03446</v>
      </c>
      <c r="F68" s="177" t="n">
        <v>119382</v>
      </c>
      <c r="G68" s="177" t="n">
        <v>395.76065</v>
      </c>
    </row>
    <row r="69" customFormat="false" ht="15" hidden="false" customHeight="false" outlineLevel="0" collapsed="false">
      <c r="A69" s="176"/>
      <c r="B69" s="176"/>
      <c r="C69" s="34" t="s">
        <v>685</v>
      </c>
      <c r="D69" s="34" t="s">
        <v>613</v>
      </c>
      <c r="E69" s="177" t="n">
        <v>401.77428</v>
      </c>
      <c r="F69" s="177" t="n">
        <v>47948</v>
      </c>
      <c r="G69" s="177" t="n">
        <v>417.13179</v>
      </c>
    </row>
    <row r="70" customFormat="false" ht="15" hidden="false" customHeight="false" outlineLevel="0" collapsed="false">
      <c r="A70" s="176"/>
      <c r="B70" s="176"/>
      <c r="C70" s="34" t="s">
        <v>687</v>
      </c>
      <c r="D70" s="34" t="s">
        <v>613</v>
      </c>
      <c r="E70" s="177" t="n">
        <v>241.90854</v>
      </c>
      <c r="F70" s="177" t="n">
        <v>234838</v>
      </c>
      <c r="G70" s="177" t="n">
        <v>281.39724</v>
      </c>
    </row>
    <row r="71" customFormat="false" ht="15" hidden="false" customHeight="false" outlineLevel="0" collapsed="false">
      <c r="A71" s="176"/>
      <c r="B71" s="176"/>
      <c r="C71" s="34" t="s">
        <v>813</v>
      </c>
      <c r="D71" s="34" t="s">
        <v>613</v>
      </c>
      <c r="E71" s="177" t="n">
        <v>287.49894</v>
      </c>
      <c r="F71" s="177" t="n">
        <v>154484</v>
      </c>
      <c r="G71" s="177" t="n">
        <v>347.47809</v>
      </c>
    </row>
    <row r="72" customFormat="false" ht="15" hidden="false" customHeight="false" outlineLevel="0" collapsed="false">
      <c r="A72" s="176"/>
      <c r="B72" s="176"/>
      <c r="C72" s="34" t="s">
        <v>689</v>
      </c>
      <c r="D72" s="34" t="s">
        <v>613</v>
      </c>
      <c r="E72" s="177" t="n">
        <v>239.91254</v>
      </c>
      <c r="F72" s="177" t="n">
        <v>239339</v>
      </c>
      <c r="G72" s="177" t="n">
        <v>290.13621</v>
      </c>
    </row>
    <row r="73" customFormat="false" ht="15" hidden="false" customHeight="false" outlineLevel="0" collapsed="false">
      <c r="A73" s="176"/>
      <c r="B73" s="176"/>
      <c r="C73" s="34" t="s">
        <v>814</v>
      </c>
      <c r="D73" s="34" t="s">
        <v>613</v>
      </c>
      <c r="E73" s="177" t="n">
        <v>301.8548</v>
      </c>
      <c r="F73" s="177" t="n">
        <v>135818</v>
      </c>
      <c r="G73" s="177" t="n">
        <v>348.96707</v>
      </c>
    </row>
    <row r="74" customFormat="false" ht="15" hidden="false" customHeight="false" outlineLevel="0" collapsed="false">
      <c r="A74" s="176"/>
      <c r="B74" s="176"/>
      <c r="C74" s="34" t="s">
        <v>690</v>
      </c>
      <c r="D74" s="34" t="s">
        <v>613</v>
      </c>
      <c r="E74" s="177" t="n">
        <v>393.8869</v>
      </c>
      <c r="F74" s="177" t="n">
        <v>52901</v>
      </c>
      <c r="G74" s="177" t="n">
        <v>414.39197</v>
      </c>
    </row>
    <row r="75" customFormat="false" ht="15" hidden="false" customHeight="false" outlineLevel="0" collapsed="false">
      <c r="A75" s="176"/>
      <c r="B75" s="176"/>
      <c r="C75" s="34" t="s">
        <v>692</v>
      </c>
      <c r="D75" s="34" t="s">
        <v>613</v>
      </c>
      <c r="E75" s="177" t="n">
        <v>372.73738</v>
      </c>
      <c r="F75" s="177" t="n">
        <v>67919</v>
      </c>
      <c r="G75" s="177" t="n">
        <v>381.46518</v>
      </c>
    </row>
    <row r="76" customFormat="false" ht="15" hidden="false" customHeight="false" outlineLevel="0" collapsed="false">
      <c r="A76" s="176"/>
      <c r="B76" s="176"/>
      <c r="C76" s="34" t="s">
        <v>694</v>
      </c>
      <c r="D76" s="34" t="s">
        <v>613</v>
      </c>
      <c r="E76" s="177" t="n">
        <v>243.42798</v>
      </c>
      <c r="F76" s="177" t="n">
        <v>231529</v>
      </c>
      <c r="G76" s="177" t="n">
        <v>256.15143</v>
      </c>
    </row>
    <row r="77" customFormat="false" ht="15" hidden="false" customHeight="false" outlineLevel="0" collapsed="false">
      <c r="A77" s="176"/>
      <c r="B77" s="176"/>
      <c r="C77" s="34" t="s">
        <v>815</v>
      </c>
      <c r="D77" s="34" t="s">
        <v>613</v>
      </c>
      <c r="E77" s="177" t="n">
        <v>281.52194</v>
      </c>
      <c r="F77" s="177" t="n">
        <v>163245</v>
      </c>
      <c r="G77" s="177" t="n">
        <v>304.84812</v>
      </c>
    </row>
    <row r="78" customFormat="false" ht="15" hidden="false" customHeight="false" outlineLevel="0" collapsed="false">
      <c r="A78" s="176"/>
      <c r="B78" s="176"/>
      <c r="C78" s="34" t="s">
        <v>695</v>
      </c>
      <c r="D78" s="34" t="s">
        <v>613</v>
      </c>
      <c r="E78" s="177" t="n">
        <v>239.74508</v>
      </c>
      <c r="F78" s="177" t="n">
        <v>239713</v>
      </c>
      <c r="G78" s="177" t="n">
        <v>296.57834</v>
      </c>
    </row>
    <row r="79" customFormat="false" ht="15" hidden="false" customHeight="false" outlineLevel="0" collapsed="false">
      <c r="A79" s="176"/>
      <c r="B79" s="176"/>
      <c r="C79" s="34" t="s">
        <v>816</v>
      </c>
      <c r="D79" s="34" t="s">
        <v>613</v>
      </c>
      <c r="E79" s="177" t="n">
        <v>308.84816</v>
      </c>
      <c r="F79" s="177" t="n">
        <v>127541</v>
      </c>
      <c r="G79" s="177" t="n">
        <v>358.05477</v>
      </c>
    </row>
    <row r="80" customFormat="false" ht="15" hidden="false" customHeight="false" outlineLevel="0" collapsed="false">
      <c r="A80" s="176"/>
      <c r="B80" s="176"/>
      <c r="C80" s="34" t="s">
        <v>696</v>
      </c>
      <c r="D80" s="34" t="s">
        <v>613</v>
      </c>
      <c r="E80" s="177" t="n">
        <v>390.92675</v>
      </c>
      <c r="F80" s="177" t="n">
        <v>54870</v>
      </c>
      <c r="G80" s="177" t="n">
        <v>401.2326</v>
      </c>
    </row>
    <row r="81" customFormat="false" ht="15" hidden="false" customHeight="false" outlineLevel="0" collapsed="false">
      <c r="A81" s="176"/>
      <c r="B81" s="176"/>
      <c r="C81" s="34" t="s">
        <v>697</v>
      </c>
      <c r="D81" s="34" t="s">
        <v>613</v>
      </c>
      <c r="E81" s="177" t="n">
        <v>370.48128</v>
      </c>
      <c r="F81" s="177" t="n">
        <v>69606</v>
      </c>
      <c r="G81" s="177" t="n">
        <v>397.53542</v>
      </c>
    </row>
    <row r="82" customFormat="false" ht="15" hidden="false" customHeight="false" outlineLevel="0" collapsed="false">
      <c r="A82" s="176"/>
      <c r="B82" s="176"/>
      <c r="C82" s="34" t="s">
        <v>698</v>
      </c>
      <c r="D82" s="34" t="s">
        <v>613</v>
      </c>
      <c r="E82" s="177" t="n">
        <v>240.27497</v>
      </c>
      <c r="F82" s="177" t="n">
        <v>238500</v>
      </c>
      <c r="G82" s="177" t="n">
        <v>275.67649</v>
      </c>
    </row>
    <row r="83" customFormat="false" ht="15" hidden="false" customHeight="false" outlineLevel="0" collapsed="false">
      <c r="A83" s="176"/>
      <c r="B83" s="176"/>
      <c r="C83" s="34" t="s">
        <v>817</v>
      </c>
      <c r="D83" s="34" t="s">
        <v>613</v>
      </c>
      <c r="E83" s="177" t="n">
        <v>304.83789</v>
      </c>
      <c r="F83" s="177" t="n">
        <v>132199</v>
      </c>
      <c r="G83" s="177" t="n">
        <v>342.80003</v>
      </c>
    </row>
    <row r="84" customFormat="false" ht="15" hidden="false" customHeight="false" outlineLevel="0" collapsed="false">
      <c r="A84" s="176"/>
      <c r="B84" s="176"/>
      <c r="C84" s="34" t="s">
        <v>699</v>
      </c>
      <c r="D84" s="34" t="s">
        <v>613</v>
      </c>
      <c r="E84" s="177" t="n">
        <v>390.43113</v>
      </c>
      <c r="F84" s="177" t="n">
        <v>55245</v>
      </c>
      <c r="G84" s="177" t="n">
        <v>402.28373</v>
      </c>
    </row>
    <row r="85" customFormat="false" ht="15" hidden="false" customHeight="false" outlineLevel="0" collapsed="false">
      <c r="A85" s="176"/>
      <c r="B85" s="176"/>
      <c r="C85" s="34" t="s">
        <v>700</v>
      </c>
      <c r="D85" s="34" t="s">
        <v>613</v>
      </c>
      <c r="E85" s="177" t="n">
        <v>247.23432</v>
      </c>
      <c r="F85" s="177" t="n">
        <v>223333</v>
      </c>
      <c r="G85" s="177" t="n">
        <v>269.24739</v>
      </c>
    </row>
    <row r="86" customFormat="false" ht="15" hidden="false" customHeight="false" outlineLevel="0" collapsed="false">
      <c r="A86" s="176"/>
      <c r="B86" s="176"/>
      <c r="C86" s="34" t="s">
        <v>818</v>
      </c>
      <c r="D86" s="34" t="s">
        <v>613</v>
      </c>
      <c r="E86" s="177" t="n">
        <v>276.73633</v>
      </c>
      <c r="F86" s="177" t="n">
        <v>170307</v>
      </c>
      <c r="G86" s="177" t="n">
        <v>299.79719</v>
      </c>
    </row>
    <row r="87" customFormat="false" ht="15" hidden="false" customHeight="false" outlineLevel="0" collapsed="false">
      <c r="A87" s="176"/>
      <c r="B87" s="176"/>
      <c r="C87" s="34" t="s">
        <v>701</v>
      </c>
      <c r="D87" s="34" t="s">
        <v>613</v>
      </c>
      <c r="E87" s="177" t="n">
        <v>347.83514</v>
      </c>
      <c r="F87" s="177" t="n">
        <v>87989</v>
      </c>
      <c r="G87" s="177" t="n">
        <v>354.4548</v>
      </c>
    </row>
    <row r="88" customFormat="false" ht="15" hidden="false" customHeight="false" outlineLevel="0" collapsed="false">
      <c r="A88" s="176"/>
      <c r="B88" s="176"/>
      <c r="C88" s="34" t="s">
        <v>702</v>
      </c>
      <c r="D88" s="34" t="s">
        <v>613</v>
      </c>
      <c r="E88" s="177" t="n">
        <v>254.25204</v>
      </c>
      <c r="F88" s="177" t="n">
        <v>208981</v>
      </c>
      <c r="G88" s="177" t="n">
        <v>321.70713</v>
      </c>
    </row>
    <row r="89" customFormat="false" ht="15" hidden="false" customHeight="false" outlineLevel="0" collapsed="false">
      <c r="A89" s="176"/>
      <c r="B89" s="176"/>
      <c r="C89" s="34" t="s">
        <v>819</v>
      </c>
      <c r="D89" s="34" t="s">
        <v>613</v>
      </c>
      <c r="E89" s="177" t="n">
        <v>345.12615</v>
      </c>
      <c r="F89" s="177" t="n">
        <v>90393</v>
      </c>
      <c r="G89" s="177" t="n">
        <v>367.87343</v>
      </c>
    </row>
    <row r="90" customFormat="false" ht="15" hidden="false" customHeight="false" outlineLevel="0" collapsed="false">
      <c r="A90" s="176"/>
      <c r="B90" s="176"/>
      <c r="C90" s="34" t="s">
        <v>703</v>
      </c>
      <c r="D90" s="34" t="s">
        <v>613</v>
      </c>
      <c r="E90" s="177" t="n">
        <v>417.79291</v>
      </c>
      <c r="F90" s="177" t="n">
        <v>38397</v>
      </c>
      <c r="G90" s="177" t="n">
        <v>419.78655</v>
      </c>
    </row>
    <row r="91" customFormat="false" ht="15" hidden="false" customHeight="false" outlineLevel="0" collapsed="false">
      <c r="A91" s="176" t="s">
        <v>704</v>
      </c>
      <c r="B91" s="176" t="s">
        <v>705</v>
      </c>
      <c r="C91" s="34" t="s">
        <v>760</v>
      </c>
      <c r="D91" s="34" t="s">
        <v>728</v>
      </c>
      <c r="E91" s="177" t="n">
        <v>186.96291</v>
      </c>
      <c r="F91" s="177" t="n">
        <v>1478486</v>
      </c>
      <c r="G91" s="171" t="n">
        <v>195.70807</v>
      </c>
    </row>
    <row r="92" customFormat="false" ht="15" hidden="false" customHeight="false" outlineLevel="0" collapsed="false">
      <c r="A92" s="176"/>
      <c r="B92" s="176"/>
      <c r="C92" s="34" t="s">
        <v>761</v>
      </c>
      <c r="D92" s="34" t="s">
        <v>728</v>
      </c>
      <c r="E92" s="177" t="s">
        <v>159</v>
      </c>
      <c r="F92" s="177" t="s">
        <v>159</v>
      </c>
      <c r="G92" s="177" t="s">
        <v>159</v>
      </c>
    </row>
    <row r="93" customFormat="false" ht="15" hidden="false" customHeight="false" outlineLevel="0" collapsed="false">
      <c r="A93" s="176"/>
      <c r="B93" s="176"/>
      <c r="C93" s="34" t="s">
        <v>762</v>
      </c>
      <c r="D93" s="34" t="s">
        <v>728</v>
      </c>
      <c r="E93" s="177" t="n">
        <v>265.0477</v>
      </c>
      <c r="F93" s="177" t="n">
        <v>540844</v>
      </c>
      <c r="G93" s="177" t="n">
        <v>265.0477</v>
      </c>
    </row>
    <row r="94" customFormat="false" ht="15" hidden="false" customHeight="false" outlineLevel="0" collapsed="false">
      <c r="A94" s="176"/>
      <c r="B94" s="176"/>
      <c r="C94" s="34" t="s">
        <v>820</v>
      </c>
      <c r="D94" s="34" t="s">
        <v>728</v>
      </c>
      <c r="E94" s="177" t="s">
        <v>159</v>
      </c>
      <c r="F94" s="177" t="s">
        <v>159</v>
      </c>
      <c r="G94" s="177" t="s">
        <v>159</v>
      </c>
    </row>
    <row r="95" customFormat="false" ht="15" hidden="false" customHeight="false" outlineLevel="0" collapsed="false">
      <c r="A95" s="176"/>
      <c r="B95" s="176"/>
      <c r="C95" s="34" t="s">
        <v>763</v>
      </c>
      <c r="D95" s="34" t="s">
        <v>728</v>
      </c>
      <c r="E95" s="177" t="n">
        <v>270.62289</v>
      </c>
      <c r="F95" s="177" t="n">
        <v>1060888</v>
      </c>
      <c r="G95" s="177" t="n">
        <v>270.62289</v>
      </c>
    </row>
    <row r="96" customFormat="false" ht="15" hidden="false" customHeight="false" outlineLevel="0" collapsed="false">
      <c r="A96" s="176"/>
      <c r="B96" s="176"/>
      <c r="C96" s="34" t="s">
        <v>764</v>
      </c>
      <c r="D96" s="34" t="s">
        <v>728</v>
      </c>
      <c r="E96" s="177" t="s">
        <v>159</v>
      </c>
      <c r="F96" s="177" t="s">
        <v>159</v>
      </c>
      <c r="G96" s="177" t="s">
        <v>159</v>
      </c>
    </row>
    <row r="97" customFormat="false" ht="15" hidden="false" customHeight="false" outlineLevel="0" collapsed="false">
      <c r="A97" s="176"/>
      <c r="B97" s="176"/>
      <c r="C97" s="34" t="s">
        <v>706</v>
      </c>
      <c r="D97" s="34" t="s">
        <v>707</v>
      </c>
      <c r="E97" s="177" t="n">
        <v>239.16458</v>
      </c>
      <c r="F97" s="177" t="n">
        <v>1703573</v>
      </c>
      <c r="G97" s="177" t="n">
        <v>309.48338</v>
      </c>
    </row>
    <row r="98" customFormat="false" ht="15" hidden="false" customHeight="false" outlineLevel="0" collapsed="false">
      <c r="A98" s="176"/>
      <c r="B98" s="176"/>
      <c r="C98" s="34" t="s">
        <v>708</v>
      </c>
      <c r="D98" s="34" t="s">
        <v>707</v>
      </c>
      <c r="E98" s="177" t="n">
        <v>231.10494</v>
      </c>
      <c r="F98" s="177" t="n">
        <v>1763439</v>
      </c>
      <c r="G98" s="177" t="n">
        <v>315.90995</v>
      </c>
    </row>
    <row r="99" customFormat="false" ht="15" hidden="false" customHeight="false" outlineLevel="0" collapsed="false">
      <c r="A99" s="176"/>
      <c r="B99" s="176"/>
      <c r="C99" s="34" t="s">
        <v>709</v>
      </c>
      <c r="D99" s="34" t="s">
        <v>707</v>
      </c>
      <c r="E99" s="177" t="n">
        <v>399.73074</v>
      </c>
      <c r="F99" s="177" t="n">
        <v>1102153</v>
      </c>
      <c r="G99" s="177" t="n">
        <v>399.73074</v>
      </c>
    </row>
    <row r="100" customFormat="false" ht="15" hidden="false" customHeight="false" outlineLevel="0" collapsed="false">
      <c r="A100" s="176"/>
      <c r="B100" s="176"/>
      <c r="C100" s="34" t="s">
        <v>710</v>
      </c>
      <c r="D100" s="34" t="s">
        <v>707</v>
      </c>
      <c r="E100" s="177" t="s">
        <v>159</v>
      </c>
      <c r="F100" s="177" t="n">
        <v>1651374</v>
      </c>
      <c r="G100" s="177" t="s">
        <v>159</v>
      </c>
    </row>
    <row r="101" customFormat="false" ht="15" hidden="false" customHeight="false" outlineLevel="0" collapsed="false">
      <c r="A101" s="176"/>
      <c r="B101" s="176"/>
      <c r="C101" s="34" t="s">
        <v>711</v>
      </c>
      <c r="D101" s="34" t="s">
        <v>707</v>
      </c>
      <c r="E101" s="177" t="n">
        <v>341.5688</v>
      </c>
      <c r="F101" s="177" t="n">
        <v>1373120</v>
      </c>
      <c r="G101" s="177" t="n">
        <v>341.5688</v>
      </c>
    </row>
    <row r="102" customFormat="false" ht="15" hidden="false" customHeight="false" outlineLevel="0" collapsed="false">
      <c r="A102" s="176"/>
      <c r="B102" s="176"/>
      <c r="C102" s="34" t="s">
        <v>712</v>
      </c>
      <c r="D102" s="34" t="s">
        <v>707</v>
      </c>
      <c r="E102" s="177" t="s">
        <v>159</v>
      </c>
      <c r="F102" s="177" t="s">
        <v>159</v>
      </c>
      <c r="G102" s="177" t="s">
        <v>159</v>
      </c>
    </row>
    <row r="103" customFormat="false" ht="15" hidden="false" customHeight="false" outlineLevel="0" collapsed="false">
      <c r="A103" s="176"/>
      <c r="B103" s="176"/>
      <c r="C103" s="34" t="s">
        <v>713</v>
      </c>
      <c r="D103" s="34" t="s">
        <v>707</v>
      </c>
      <c r="E103" s="177" t="n">
        <v>256.36298</v>
      </c>
      <c r="F103" s="177" t="n">
        <v>1498784</v>
      </c>
      <c r="G103" s="177" t="n">
        <v>314.60173</v>
      </c>
    </row>
    <row r="104" customFormat="false" ht="15" hidden="false" customHeight="false" outlineLevel="0" collapsed="false">
      <c r="A104" s="176"/>
      <c r="B104" s="176"/>
      <c r="C104" s="34" t="s">
        <v>714</v>
      </c>
      <c r="D104" s="34" t="s">
        <v>707</v>
      </c>
      <c r="E104" s="177" t="n">
        <v>206.39378</v>
      </c>
      <c r="F104" s="177" t="n">
        <v>1648871</v>
      </c>
      <c r="G104" s="177" t="n">
        <v>320.63908</v>
      </c>
    </row>
    <row r="105" customFormat="false" ht="15" hidden="false" customHeight="false" outlineLevel="0" collapsed="false">
      <c r="A105" s="176"/>
      <c r="B105" s="176"/>
      <c r="C105" s="34" t="s">
        <v>715</v>
      </c>
      <c r="D105" s="34" t="s">
        <v>707</v>
      </c>
      <c r="E105" s="177" t="n">
        <v>37539984</v>
      </c>
      <c r="F105" s="177" t="n">
        <v>1280223</v>
      </c>
      <c r="G105" s="177" t="n">
        <v>398.46262</v>
      </c>
    </row>
    <row r="106" customFormat="false" ht="15" hidden="false" customHeight="false" outlineLevel="0" collapsed="false">
      <c r="A106" s="176"/>
      <c r="B106" s="176"/>
      <c r="C106" s="34" t="s">
        <v>716</v>
      </c>
      <c r="D106" s="34" t="s">
        <v>707</v>
      </c>
      <c r="E106" s="177" t="n">
        <v>197.07752</v>
      </c>
      <c r="F106" s="177" t="n">
        <v>1745613</v>
      </c>
      <c r="G106" s="177" t="n">
        <v>242.57175</v>
      </c>
    </row>
    <row r="107" customFormat="false" ht="15" hidden="false" customHeight="false" outlineLevel="0" collapsed="false">
      <c r="A107" s="176"/>
      <c r="B107" s="176"/>
      <c r="C107" s="34" t="s">
        <v>717</v>
      </c>
      <c r="D107" s="34" t="s">
        <v>707</v>
      </c>
      <c r="E107" s="177" t="n">
        <v>353.73773</v>
      </c>
      <c r="F107" s="177" t="n">
        <v>974878</v>
      </c>
      <c r="G107" s="177" t="n">
        <v>359.42065</v>
      </c>
    </row>
    <row r="108" customFormat="false" ht="15" hidden="false" customHeight="false" outlineLevel="0" collapsed="false">
      <c r="A108" s="176"/>
      <c r="B108" s="176"/>
      <c r="C108" s="34" t="s">
        <v>718</v>
      </c>
      <c r="D108" s="34" t="s">
        <v>707</v>
      </c>
      <c r="E108" s="177" t="n">
        <v>196.39317</v>
      </c>
      <c r="F108" s="177" t="n">
        <v>1735375</v>
      </c>
      <c r="G108" s="177" t="n">
        <v>255.39612</v>
      </c>
    </row>
    <row r="109" customFormat="false" ht="15" hidden="false" customHeight="false" outlineLevel="0" collapsed="false">
      <c r="A109" s="176"/>
      <c r="B109" s="176"/>
      <c r="C109" s="34" t="s">
        <v>766</v>
      </c>
      <c r="D109" s="34" t="s">
        <v>728</v>
      </c>
      <c r="E109" s="177" t="n">
        <v>176.559</v>
      </c>
      <c r="F109" s="177" t="n">
        <v>1510897</v>
      </c>
      <c r="G109" s="177" t="n">
        <v>220.24668</v>
      </c>
    </row>
    <row r="110" customFormat="false" ht="15" hidden="false" customHeight="false" outlineLevel="0" collapsed="false">
      <c r="A110" s="176"/>
      <c r="B110" s="176"/>
      <c r="C110" s="34" t="s">
        <v>767</v>
      </c>
      <c r="D110" s="34" t="s">
        <v>728</v>
      </c>
      <c r="E110" s="177" t="n">
        <v>182.95575</v>
      </c>
      <c r="F110" s="177" t="n">
        <v>1498140</v>
      </c>
      <c r="G110" s="177" t="n">
        <v>185.46625</v>
      </c>
    </row>
    <row r="111" customFormat="false" ht="15" hidden="false" customHeight="false" outlineLevel="0" collapsed="false">
      <c r="A111" s="176"/>
      <c r="B111" s="176"/>
      <c r="C111" s="34" t="s">
        <v>768</v>
      </c>
      <c r="D111" s="34" t="s">
        <v>728</v>
      </c>
      <c r="E111" s="177" t="n">
        <v>285.22497</v>
      </c>
      <c r="F111" s="177" t="n">
        <v>1264970</v>
      </c>
      <c r="G111" s="177" t="n">
        <v>285.22497</v>
      </c>
    </row>
    <row r="112" customFormat="false" ht="15" hidden="false" customHeight="false" outlineLevel="0" collapsed="false">
      <c r="A112" s="176"/>
      <c r="B112" s="176"/>
      <c r="C112" s="34" t="s">
        <v>769</v>
      </c>
      <c r="D112" s="34" t="s">
        <v>728</v>
      </c>
      <c r="E112" s="177" t="s">
        <v>159</v>
      </c>
      <c r="F112" s="177" t="s">
        <v>159</v>
      </c>
      <c r="G112" s="177" t="s">
        <v>159</v>
      </c>
    </row>
    <row r="113" customFormat="false" ht="15" hidden="false" customHeight="false" outlineLevel="0" collapsed="false">
      <c r="A113" s="176"/>
      <c r="B113" s="176"/>
      <c r="C113" s="34" t="s">
        <v>770</v>
      </c>
      <c r="D113" s="34" t="s">
        <v>728</v>
      </c>
      <c r="E113" s="177" t="n">
        <v>362.93766</v>
      </c>
      <c r="F113" s="177" t="n">
        <v>560857</v>
      </c>
      <c r="G113" s="177" t="n">
        <v>362.93766</v>
      </c>
    </row>
    <row r="114" customFormat="false" ht="15" hidden="false" customHeight="false" outlineLevel="0" collapsed="false">
      <c r="A114" s="176"/>
      <c r="B114" s="176"/>
      <c r="C114" s="34" t="s">
        <v>765</v>
      </c>
      <c r="D114" s="34" t="s">
        <v>728</v>
      </c>
      <c r="E114" s="177" t="s">
        <v>159</v>
      </c>
      <c r="F114" s="177" t="s">
        <v>159</v>
      </c>
      <c r="G114" s="177" t="s">
        <v>159</v>
      </c>
    </row>
    <row r="115" customFormat="false" ht="15" hidden="false" customHeight="false" outlineLevel="0" collapsed="false">
      <c r="A115" s="176"/>
      <c r="B115" s="176" t="s">
        <v>719</v>
      </c>
      <c r="C115" s="34" t="s">
        <v>771</v>
      </c>
      <c r="D115" s="34" t="s">
        <v>721</v>
      </c>
      <c r="E115" s="177" t="n">
        <v>228.52764</v>
      </c>
      <c r="F115" s="177" t="n">
        <v>1090955</v>
      </c>
      <c r="G115" s="177" t="n">
        <v>258.04972</v>
      </c>
    </row>
    <row r="116" customFormat="false" ht="15" hidden="false" customHeight="false" outlineLevel="0" collapsed="false">
      <c r="A116" s="176"/>
      <c r="B116" s="176"/>
      <c r="C116" s="34" t="s">
        <v>772</v>
      </c>
      <c r="D116" s="34" t="s">
        <v>721</v>
      </c>
      <c r="E116" s="177" t="n">
        <v>221.10164</v>
      </c>
      <c r="F116" s="177" t="n">
        <v>973776</v>
      </c>
      <c r="G116" s="177" t="n">
        <v>264.48549</v>
      </c>
    </row>
    <row r="117" customFormat="false" ht="15" hidden="false" customHeight="false" outlineLevel="0" collapsed="false">
      <c r="A117" s="176"/>
      <c r="B117" s="176"/>
      <c r="C117" s="34" t="s">
        <v>773</v>
      </c>
      <c r="D117" s="34" t="s">
        <v>721</v>
      </c>
      <c r="E117" s="177" t="n">
        <v>272.44083</v>
      </c>
      <c r="F117" s="177" t="n">
        <v>1398707</v>
      </c>
      <c r="G117" s="177" t="n">
        <v>289.68806</v>
      </c>
    </row>
    <row r="118" customFormat="false" ht="15" hidden="false" customHeight="false" outlineLevel="0" collapsed="false">
      <c r="A118" s="176"/>
      <c r="B118" s="176"/>
      <c r="C118" s="34" t="s">
        <v>774</v>
      </c>
      <c r="D118" s="34" t="s">
        <v>721</v>
      </c>
      <c r="E118" s="177" t="n">
        <v>172.32933</v>
      </c>
      <c r="F118" s="177" t="n">
        <v>1504426</v>
      </c>
      <c r="G118" s="177" t="n">
        <v>204.8308</v>
      </c>
    </row>
    <row r="119" customFormat="false" ht="15" hidden="false" customHeight="false" outlineLevel="0" collapsed="false">
      <c r="A119" s="176"/>
      <c r="B119" s="176"/>
      <c r="C119" s="34" t="s">
        <v>775</v>
      </c>
      <c r="D119" s="34" t="s">
        <v>721</v>
      </c>
      <c r="E119" s="177" t="n">
        <v>294.83706</v>
      </c>
      <c r="F119" s="177" t="n">
        <v>1040763</v>
      </c>
      <c r="G119" s="177" t="n">
        <v>308.29817</v>
      </c>
    </row>
    <row r="120" customFormat="false" ht="15" hidden="false" customHeight="false" outlineLevel="0" collapsed="false">
      <c r="A120" s="176"/>
      <c r="B120" s="176"/>
      <c r="C120" s="34" t="s">
        <v>776</v>
      </c>
      <c r="D120" s="34" t="s">
        <v>721</v>
      </c>
      <c r="E120" s="177" t="n">
        <v>179.27479</v>
      </c>
      <c r="F120" s="177" t="n">
        <v>1509392</v>
      </c>
      <c r="G120" s="177" t="n">
        <v>242.92049</v>
      </c>
    </row>
    <row r="121" customFormat="false" ht="15" hidden="false" customHeight="false" outlineLevel="0" collapsed="false">
      <c r="A121" s="176"/>
      <c r="B121" s="176"/>
      <c r="C121" s="34" t="s">
        <v>720</v>
      </c>
      <c r="D121" s="34" t="s">
        <v>721</v>
      </c>
      <c r="E121" s="177" t="n">
        <v>201.08482</v>
      </c>
      <c r="F121" s="177" t="n">
        <v>1255500</v>
      </c>
      <c r="G121" s="177" t="n">
        <v>230.53934</v>
      </c>
    </row>
    <row r="122" customFormat="false" ht="15" hidden="false" customHeight="false" outlineLevel="0" collapsed="false">
      <c r="A122" s="176"/>
      <c r="B122" s="176"/>
      <c r="C122" s="34" t="s">
        <v>722</v>
      </c>
      <c r="D122" s="34" t="s">
        <v>721</v>
      </c>
      <c r="E122" s="177" t="n">
        <v>175.86696</v>
      </c>
      <c r="F122" s="177" t="n">
        <v>1498526</v>
      </c>
      <c r="G122" s="177" t="n">
        <v>238.55036</v>
      </c>
    </row>
    <row r="123" customFormat="false" ht="15" hidden="false" customHeight="false" outlineLevel="0" collapsed="false">
      <c r="A123" s="176"/>
      <c r="B123" s="176"/>
      <c r="C123" s="34" t="s">
        <v>723</v>
      </c>
      <c r="D123" s="34" t="s">
        <v>721</v>
      </c>
      <c r="E123" s="177" t="n">
        <v>370.03047</v>
      </c>
      <c r="F123" s="177" t="n">
        <v>823965</v>
      </c>
      <c r="G123" s="177" t="n">
        <v>370.03047</v>
      </c>
    </row>
    <row r="124" customFormat="false" ht="15" hidden="false" customHeight="false" outlineLevel="0" collapsed="false">
      <c r="A124" s="176"/>
      <c r="B124" s="176"/>
      <c r="C124" s="34" t="s">
        <v>725</v>
      </c>
      <c r="D124" s="34" t="s">
        <v>721</v>
      </c>
      <c r="E124" s="177" t="n">
        <v>281.99317</v>
      </c>
      <c r="F124" s="177" t="n">
        <v>1254306</v>
      </c>
      <c r="G124" s="177" t="n">
        <v>281.99317</v>
      </c>
      <c r="H124" s="160"/>
    </row>
    <row r="125" customFormat="false" ht="15" hidden="false" customHeight="false" outlineLevel="0" collapsed="false">
      <c r="A125" s="176"/>
      <c r="B125" s="176"/>
      <c r="C125" s="34" t="s">
        <v>726</v>
      </c>
      <c r="D125" s="34" t="s">
        <v>721</v>
      </c>
      <c r="E125" s="177" t="s">
        <v>159</v>
      </c>
      <c r="F125" s="177" t="s">
        <v>159</v>
      </c>
      <c r="G125" s="177" t="s">
        <v>159</v>
      </c>
    </row>
    <row r="126" customFormat="false" ht="15" hidden="false" customHeight="false" outlineLevel="0" collapsed="false">
      <c r="A126" s="176"/>
      <c r="B126" s="176"/>
      <c r="C126" s="34" t="s">
        <v>727</v>
      </c>
      <c r="D126" s="34" t="s">
        <v>728</v>
      </c>
      <c r="E126" s="177" t="n">
        <v>228.79502</v>
      </c>
      <c r="F126" s="177" t="n">
        <v>1395492</v>
      </c>
      <c r="G126" s="171" t="n">
        <v>300.36933</v>
      </c>
    </row>
    <row r="127" customFormat="false" ht="15" hidden="false" customHeight="false" outlineLevel="0" collapsed="false">
      <c r="A127" s="176"/>
      <c r="B127" s="176"/>
      <c r="C127" s="34" t="s">
        <v>730</v>
      </c>
      <c r="D127" s="34" t="s">
        <v>728</v>
      </c>
      <c r="E127" s="177" t="n">
        <v>220.51509</v>
      </c>
      <c r="F127" s="177" t="n">
        <v>1307455</v>
      </c>
      <c r="G127" s="177" t="n">
        <v>236.12348</v>
      </c>
    </row>
    <row r="128" customFormat="false" ht="15" hidden="false" customHeight="false" outlineLevel="0" collapsed="false">
      <c r="A128" s="176"/>
      <c r="B128" s="176"/>
      <c r="C128" s="34" t="s">
        <v>777</v>
      </c>
      <c r="D128" s="34" t="s">
        <v>728</v>
      </c>
      <c r="E128" s="177" t="n">
        <v>326.24712</v>
      </c>
      <c r="F128" s="177" t="n">
        <v>928171</v>
      </c>
      <c r="G128" s="177" t="n">
        <v>361.34464</v>
      </c>
    </row>
    <row r="129" customFormat="false" ht="15" hidden="false" customHeight="false" outlineLevel="0" collapsed="false">
      <c r="A129" s="176"/>
      <c r="B129" s="176"/>
      <c r="C129" s="34" t="s">
        <v>731</v>
      </c>
      <c r="D129" s="34" t="s">
        <v>728</v>
      </c>
      <c r="E129" s="177" t="n">
        <v>176.22993</v>
      </c>
      <c r="F129" s="177" t="n">
        <v>1511475</v>
      </c>
      <c r="G129" s="177" t="n">
        <v>218.16171</v>
      </c>
    </row>
    <row r="130" customFormat="false" ht="15" hidden="false" customHeight="false" outlineLevel="0" collapsed="false">
      <c r="A130" s="176"/>
      <c r="B130" s="176"/>
      <c r="C130" s="34" t="s">
        <v>732</v>
      </c>
      <c r="D130" s="34" t="s">
        <v>728</v>
      </c>
      <c r="E130" s="177" t="n">
        <v>336.29948</v>
      </c>
      <c r="F130" s="177" t="n">
        <v>1006357</v>
      </c>
      <c r="G130" s="177" t="n">
        <v>384.36037</v>
      </c>
    </row>
    <row r="131" customFormat="false" ht="15" hidden="false" customHeight="false" outlineLevel="0" collapsed="false">
      <c r="A131" s="176"/>
      <c r="B131" s="176"/>
      <c r="C131" s="34" t="s">
        <v>733</v>
      </c>
      <c r="D131" s="34" t="s">
        <v>728</v>
      </c>
      <c r="E131" s="177" t="n">
        <v>183.02346</v>
      </c>
      <c r="F131" s="177" t="n">
        <v>1497945</v>
      </c>
      <c r="G131" s="177" t="n">
        <v>227.32545</v>
      </c>
    </row>
    <row r="132" customFormat="false" ht="15" hidden="false" customHeight="false" outlineLevel="0" collapsed="false">
      <c r="A132" s="176"/>
      <c r="B132" s="176"/>
      <c r="C132" s="34" t="s">
        <v>734</v>
      </c>
      <c r="D132" s="34" t="s">
        <v>728</v>
      </c>
      <c r="E132" s="177" t="n">
        <v>209.54862</v>
      </c>
      <c r="F132" s="177" t="n">
        <v>1445981</v>
      </c>
      <c r="G132" s="177" t="n">
        <v>263.94116</v>
      </c>
    </row>
    <row r="133" customFormat="false" ht="15" hidden="false" customHeight="false" outlineLevel="0" collapsed="false">
      <c r="A133" s="176"/>
      <c r="B133" s="176"/>
      <c r="C133" s="34" t="s">
        <v>735</v>
      </c>
      <c r="D133" s="34" t="s">
        <v>728</v>
      </c>
      <c r="E133" s="177" t="n">
        <v>197.7189</v>
      </c>
      <c r="F133" s="177" t="n">
        <v>1335697</v>
      </c>
      <c r="G133" s="177" t="n">
        <v>285.05085</v>
      </c>
    </row>
    <row r="134" customFormat="false" ht="15" hidden="false" customHeight="false" outlineLevel="0" collapsed="false">
      <c r="A134" s="176"/>
      <c r="B134" s="176"/>
      <c r="C134" s="34" t="s">
        <v>736</v>
      </c>
      <c r="D134" s="34" t="s">
        <v>728</v>
      </c>
      <c r="E134" s="177" t="n">
        <v>359.92222</v>
      </c>
      <c r="F134" s="177" t="n">
        <v>174109</v>
      </c>
      <c r="G134" s="177" t="n">
        <v>434.25208</v>
      </c>
    </row>
    <row r="135" customFormat="false" ht="15" hidden="false" customHeight="false" outlineLevel="0" collapsed="false">
      <c r="A135" s="176"/>
      <c r="B135" s="176"/>
      <c r="C135" s="34" t="s">
        <v>737</v>
      </c>
      <c r="D135" s="34" t="s">
        <v>728</v>
      </c>
      <c r="E135" s="177" t="n">
        <v>175.3193</v>
      </c>
      <c r="F135" s="177" t="n">
        <v>1512970</v>
      </c>
      <c r="G135" s="177" t="n">
        <v>197.37465</v>
      </c>
    </row>
    <row r="136" customFormat="false" ht="15" hidden="false" customHeight="false" outlineLevel="0" collapsed="false">
      <c r="A136" s="176"/>
      <c r="B136" s="176"/>
      <c r="C136" s="34" t="s">
        <v>738</v>
      </c>
      <c r="D136" s="34" t="s">
        <v>728</v>
      </c>
      <c r="E136" s="177" t="n">
        <v>307.89427</v>
      </c>
      <c r="F136" s="177" t="n">
        <v>327095</v>
      </c>
      <c r="G136" s="177" t="n">
        <v>439.46493</v>
      </c>
    </row>
    <row r="137" customFormat="false" ht="15" hidden="false" customHeight="false" outlineLevel="0" collapsed="false">
      <c r="A137" s="176"/>
      <c r="B137" s="176"/>
      <c r="C137" s="34" t="s">
        <v>739</v>
      </c>
      <c r="D137" s="34" t="s">
        <v>728</v>
      </c>
      <c r="E137" s="177" t="n">
        <v>182.61974</v>
      </c>
      <c r="F137" s="177" t="n">
        <v>1499038</v>
      </c>
      <c r="G137" s="190" t="n">
        <v>207.82936</v>
      </c>
    </row>
    <row r="138" customFormat="false" ht="15" hidden="false" customHeight="false" outlineLevel="0" collapsed="false">
      <c r="A138" s="176"/>
      <c r="B138" s="176"/>
      <c r="C138" s="34" t="s">
        <v>740</v>
      </c>
      <c r="D138" s="34" t="s">
        <v>741</v>
      </c>
      <c r="E138" s="177" t="n">
        <v>204.711</v>
      </c>
      <c r="F138" s="177" t="n">
        <v>1756182</v>
      </c>
      <c r="G138" s="177" t="n">
        <v>260.78388</v>
      </c>
    </row>
    <row r="139" customFormat="false" ht="15" hidden="false" customHeight="false" outlineLevel="0" collapsed="false">
      <c r="A139" s="176"/>
      <c r="B139" s="176"/>
      <c r="C139" s="34" t="s">
        <v>742</v>
      </c>
      <c r="D139" s="34" t="s">
        <v>741</v>
      </c>
      <c r="E139" s="177" t="n">
        <v>181.78522</v>
      </c>
      <c r="F139" s="177" t="n">
        <v>1859832</v>
      </c>
      <c r="G139" s="177" t="n">
        <v>201.50357</v>
      </c>
    </row>
    <row r="140" customFormat="false" ht="15" hidden="false" customHeight="false" outlineLevel="0" collapsed="false">
      <c r="A140" s="176"/>
      <c r="B140" s="176"/>
      <c r="C140" s="34" t="s">
        <v>743</v>
      </c>
      <c r="D140" s="34" t="s">
        <v>741</v>
      </c>
      <c r="E140" s="177" t="n">
        <v>343.00328</v>
      </c>
      <c r="F140" s="177" t="n">
        <v>1814495</v>
      </c>
      <c r="G140" s="177" t="n">
        <v>343.00328</v>
      </c>
    </row>
    <row r="141" customFormat="false" ht="15" hidden="false" customHeight="false" outlineLevel="0" collapsed="false">
      <c r="A141" s="176"/>
      <c r="B141" s="176"/>
      <c r="C141" s="34" t="s">
        <v>744</v>
      </c>
      <c r="D141" s="34" t="s">
        <v>741</v>
      </c>
      <c r="E141" s="177" t="n">
        <v>222.87585</v>
      </c>
      <c r="F141" s="177" t="n">
        <v>1525164</v>
      </c>
      <c r="G141" s="177" t="n">
        <v>222.87585</v>
      </c>
    </row>
    <row r="142" customFormat="false" ht="15" hidden="false" customHeight="false" outlineLevel="0" collapsed="false">
      <c r="A142" s="176"/>
      <c r="B142" s="176"/>
      <c r="C142" s="34" t="s">
        <v>745</v>
      </c>
      <c r="D142" s="34" t="s">
        <v>741</v>
      </c>
      <c r="E142" s="177" t="n">
        <v>328.959</v>
      </c>
      <c r="F142" s="177" t="n">
        <v>1493320</v>
      </c>
      <c r="G142" s="177" t="n">
        <v>328.959</v>
      </c>
    </row>
    <row r="143" customFormat="false" ht="15" hidden="false" customHeight="false" outlineLevel="0" collapsed="false">
      <c r="A143" s="176"/>
      <c r="B143" s="176"/>
      <c r="C143" s="34" t="s">
        <v>746</v>
      </c>
      <c r="D143" s="34" t="s">
        <v>741</v>
      </c>
      <c r="E143" s="177" t="n">
        <v>172.26233</v>
      </c>
      <c r="F143" s="177" t="n">
        <v>1863834</v>
      </c>
      <c r="G143" s="177" t="n">
        <v>223.12088</v>
      </c>
    </row>
    <row r="144" customFormat="false" ht="15" hidden="false" customHeight="false" outlineLevel="0" collapsed="false">
      <c r="A144" s="176"/>
      <c r="B144" s="176"/>
      <c r="C144" s="34" t="s">
        <v>778</v>
      </c>
      <c r="D144" s="34" t="s">
        <v>728</v>
      </c>
      <c r="E144" s="177" t="n">
        <v>221.08752</v>
      </c>
      <c r="F144" s="177" t="n">
        <v>967539</v>
      </c>
      <c r="G144" s="177" t="n">
        <v>280.14317</v>
      </c>
    </row>
    <row r="145" customFormat="false" ht="15" hidden="false" customHeight="false" outlineLevel="0" collapsed="false">
      <c r="A145" s="176"/>
      <c r="B145" s="176"/>
      <c r="C145" s="34" t="s">
        <v>779</v>
      </c>
      <c r="D145" s="34" t="s">
        <v>728</v>
      </c>
      <c r="E145" s="177" t="n">
        <v>208.36041</v>
      </c>
      <c r="F145" s="177" t="n">
        <v>1158595</v>
      </c>
      <c r="G145" s="177" t="n">
        <v>259.01158</v>
      </c>
    </row>
    <row r="146" customFormat="false" ht="15" hidden="false" customHeight="false" outlineLevel="0" collapsed="false">
      <c r="A146" s="176"/>
      <c r="B146" s="176"/>
      <c r="C146" s="34" t="s">
        <v>780</v>
      </c>
      <c r="D146" s="34" t="s">
        <v>728</v>
      </c>
      <c r="E146" s="177" t="n">
        <v>287.04449</v>
      </c>
      <c r="F146" s="177" t="n">
        <v>417667</v>
      </c>
      <c r="G146" s="177" t="n">
        <v>298.14128</v>
      </c>
    </row>
    <row r="147" customFormat="false" ht="15" hidden="false" customHeight="false" outlineLevel="0" collapsed="false">
      <c r="A147" s="176"/>
      <c r="B147" s="176"/>
      <c r="C147" s="34" t="s">
        <v>781</v>
      </c>
      <c r="D147" s="34" t="s">
        <v>728</v>
      </c>
      <c r="E147" s="177" t="n">
        <v>174.81715</v>
      </c>
      <c r="F147" s="177" t="n">
        <v>1513839</v>
      </c>
      <c r="G147" s="177" t="n">
        <v>203.66196</v>
      </c>
    </row>
    <row r="148" customFormat="false" ht="15" hidden="false" customHeight="false" outlineLevel="0" collapsed="false">
      <c r="A148" s="176"/>
      <c r="B148" s="176"/>
      <c r="C148" s="34" t="s">
        <v>782</v>
      </c>
      <c r="D148" s="34" t="s">
        <v>728</v>
      </c>
      <c r="E148" s="177" t="n">
        <v>293.06468</v>
      </c>
      <c r="F148" s="177" t="n">
        <v>389307</v>
      </c>
      <c r="G148" s="177" t="n">
        <v>308.23444</v>
      </c>
    </row>
    <row r="149" customFormat="false" ht="15" hidden="false" customHeight="false" outlineLevel="0" collapsed="false">
      <c r="A149" s="176"/>
      <c r="B149" s="176"/>
      <c r="C149" s="34" t="s">
        <v>783</v>
      </c>
      <c r="D149" s="34" t="s">
        <v>728</v>
      </c>
      <c r="E149" s="177" t="n">
        <v>182.40762</v>
      </c>
      <c r="F149" s="177" t="n">
        <v>1499602</v>
      </c>
      <c r="G149" s="177" t="n">
        <v>221.15099</v>
      </c>
    </row>
    <row r="150" customFormat="false" ht="15" hidden="false" customHeight="false" outlineLevel="0" collapsed="false">
      <c r="A150" s="176"/>
      <c r="B150" s="176"/>
      <c r="C150" s="34" t="s">
        <v>786</v>
      </c>
      <c r="D150" s="34" t="s">
        <v>721</v>
      </c>
      <c r="E150" s="177" t="n">
        <v>204.88329</v>
      </c>
      <c r="F150" s="177" t="n">
        <v>1189178</v>
      </c>
      <c r="G150" s="177" t="n">
        <v>246.58679</v>
      </c>
    </row>
    <row r="151" customFormat="false" ht="15" hidden="false" customHeight="false" outlineLevel="0" collapsed="false">
      <c r="A151" s="176"/>
      <c r="B151" s="176"/>
      <c r="C151" s="34" t="s">
        <v>787</v>
      </c>
      <c r="D151" s="34" t="s">
        <v>721</v>
      </c>
      <c r="E151" s="177" t="n">
        <v>28894210</v>
      </c>
      <c r="F151" s="177" t="n">
        <v>891820</v>
      </c>
      <c r="G151" s="177" t="n">
        <v>297.33255</v>
      </c>
    </row>
    <row r="152" customFormat="false" ht="15" hidden="false" customHeight="false" outlineLevel="0" collapsed="false">
      <c r="A152" s="176"/>
      <c r="B152" s="176"/>
      <c r="C152" s="34" t="s">
        <v>788</v>
      </c>
      <c r="D152" s="34" t="s">
        <v>721</v>
      </c>
      <c r="E152" s="177" t="n">
        <v>201.73339</v>
      </c>
      <c r="F152" s="177" t="n">
        <v>1244023</v>
      </c>
      <c r="G152" s="177" t="n">
        <v>202.14428</v>
      </c>
    </row>
    <row r="153" customFormat="false" ht="12.75" hidden="false" customHeight="false" outlineLevel="0" collapsed="false">
      <c r="A153" s="0"/>
      <c r="B153" s="0"/>
      <c r="C153" s="0"/>
      <c r="D153" s="0"/>
      <c r="E153" s="180"/>
      <c r="G153" s="180"/>
    </row>
    <row r="154" customFormat="false" ht="12.75" hidden="false" customHeight="false" outlineLevel="0" collapsed="false">
      <c r="A154" s="0"/>
      <c r="B154" s="0"/>
      <c r="C154" s="0"/>
      <c r="D154" s="0"/>
      <c r="E154" s="180"/>
      <c r="G154" s="180"/>
    </row>
    <row r="155" customFormat="false" ht="12.75" hidden="false" customHeight="false" outlineLevel="0" collapsed="false">
      <c r="A155" s="0"/>
      <c r="B155" s="0"/>
      <c r="C155" s="0"/>
      <c r="D155" s="0"/>
      <c r="E155" s="180"/>
      <c r="G155" s="180"/>
    </row>
    <row r="156" customFormat="false" ht="12.75" hidden="false" customHeight="false" outlineLevel="0" collapsed="false">
      <c r="A156" s="0"/>
      <c r="B156" s="0"/>
      <c r="C156" s="0"/>
      <c r="D156" s="0"/>
      <c r="E156" s="180"/>
      <c r="G156" s="180"/>
    </row>
    <row r="157" customFormat="false" ht="12.75" hidden="false" customHeight="false" outlineLevel="0" collapsed="false">
      <c r="A157" s="0"/>
      <c r="B157" s="0"/>
      <c r="C157" s="0"/>
      <c r="D157" s="0"/>
      <c r="E157" s="180"/>
      <c r="G157" s="180"/>
    </row>
    <row r="158" customFormat="false" ht="12.75" hidden="false" customHeight="false" outlineLevel="0" collapsed="false">
      <c r="A158" s="0"/>
      <c r="B158" s="0"/>
      <c r="C158" s="0"/>
      <c r="D158" s="0"/>
      <c r="E158" s="180"/>
      <c r="G158" s="180"/>
    </row>
    <row r="159" customFormat="false" ht="12.75" hidden="false" customHeight="false" outlineLevel="0" collapsed="false">
      <c r="A159" s="0"/>
      <c r="B159" s="0"/>
      <c r="C159" s="0"/>
      <c r="D159" s="0"/>
      <c r="E159" s="180"/>
      <c r="G159" s="180"/>
    </row>
    <row r="160" customFormat="false" ht="12.75" hidden="false" customHeight="false" outlineLevel="0" collapsed="false">
      <c r="A160" s="0"/>
      <c r="B160" s="0"/>
      <c r="C160" s="0"/>
      <c r="D160" s="0"/>
      <c r="E160" s="180"/>
      <c r="G160" s="180"/>
    </row>
    <row r="161" customFormat="false" ht="12.75" hidden="false" customHeight="false" outlineLevel="0" collapsed="false">
      <c r="A161" s="0"/>
      <c r="B161" s="0"/>
      <c r="C161" s="0"/>
      <c r="D161" s="0"/>
      <c r="E161" s="180"/>
      <c r="G161" s="180"/>
    </row>
    <row r="162" customFormat="false" ht="12.75" hidden="false" customHeight="false" outlineLevel="0" collapsed="false">
      <c r="A162" s="0"/>
      <c r="B162" s="0"/>
      <c r="C162" s="0"/>
      <c r="D162" s="0"/>
      <c r="E162" s="180"/>
      <c r="G162" s="180"/>
    </row>
    <row r="163" customFormat="false" ht="12.75" hidden="false" customHeight="false" outlineLevel="0" collapsed="false">
      <c r="A163" s="0"/>
      <c r="B163" s="0"/>
      <c r="C163" s="0"/>
      <c r="D163" s="0"/>
      <c r="E163" s="180"/>
      <c r="G16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1" activeCellId="0" sqref="E160: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9.85"/>
    <col collapsed="false" customWidth="true" hidden="false" outlineLevel="0" max="3" min="3" style="0" width="61.14"/>
    <col collapsed="false" customWidth="true" hidden="false" outlineLevel="0" max="4" min="4" style="1" width="11.7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11" min="11" style="0" width="61.14"/>
  </cols>
  <sheetData>
    <row r="1" customFormat="false" ht="12.75" hidden="false" customHeight="false" outlineLevel="0" collapsed="false">
      <c r="A1" s="189" t="s">
        <v>821</v>
      </c>
    </row>
    <row r="2" s="175" customFormat="true" ht="48.75" hidden="false" customHeight="tru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3" t="s">
        <v>608</v>
      </c>
      <c r="F2" s="173" t="s">
        <v>170</v>
      </c>
      <c r="G2" s="173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790</v>
      </c>
      <c r="D3" s="34" t="s">
        <v>617</v>
      </c>
      <c r="E3" s="182" t="n">
        <v>233.29546</v>
      </c>
      <c r="F3" s="182" t="n">
        <v>472511</v>
      </c>
      <c r="G3" s="182" t="n">
        <v>288.04702</v>
      </c>
    </row>
    <row r="4" customFormat="false" ht="15" hidden="false" customHeight="false" outlineLevel="0" collapsed="false">
      <c r="A4" s="176"/>
      <c r="B4" s="176"/>
      <c r="C4" s="34" t="s">
        <v>619</v>
      </c>
      <c r="D4" s="34" t="s">
        <v>617</v>
      </c>
      <c r="E4" s="182" t="n">
        <v>386.65815</v>
      </c>
      <c r="F4" s="182" t="n">
        <v>53001</v>
      </c>
      <c r="G4" s="182" t="n">
        <v>407.77286</v>
      </c>
    </row>
    <row r="5" customFormat="false" ht="15" hidden="false" customHeight="false" outlineLevel="0" collapsed="false">
      <c r="A5" s="176"/>
      <c r="B5" s="176"/>
      <c r="C5" s="34" t="s">
        <v>626</v>
      </c>
      <c r="D5" s="34" t="s">
        <v>617</v>
      </c>
      <c r="E5" s="182" t="n">
        <v>329.79165</v>
      </c>
      <c r="F5" s="182" t="n">
        <v>147462</v>
      </c>
      <c r="G5" s="182" t="n">
        <v>363.08864</v>
      </c>
    </row>
    <row r="6" customFormat="false" ht="15" hidden="false" customHeight="false" outlineLevel="0" collapsed="false">
      <c r="A6" s="176"/>
      <c r="B6" s="176"/>
      <c r="C6" s="34" t="s">
        <v>628</v>
      </c>
      <c r="D6" s="34" t="s">
        <v>617</v>
      </c>
      <c r="E6" s="182" t="n">
        <v>316.3308</v>
      </c>
      <c r="F6" s="182" t="n">
        <v>178302</v>
      </c>
      <c r="G6" s="182" t="n">
        <v>359.86278</v>
      </c>
    </row>
    <row r="7" customFormat="false" ht="15" hidden="false" customHeight="false" outlineLevel="0" collapsed="false">
      <c r="A7" s="176"/>
      <c r="B7" s="176"/>
      <c r="C7" s="34" t="s">
        <v>629</v>
      </c>
      <c r="D7" s="34" t="s">
        <v>617</v>
      </c>
      <c r="E7" s="182" t="n">
        <v>412.35509</v>
      </c>
      <c r="F7" s="182" t="n">
        <v>27257</v>
      </c>
      <c r="G7" s="182" t="n">
        <v>421.29802</v>
      </c>
    </row>
    <row r="8" customFormat="false" ht="15" hidden="false" customHeight="false" outlineLevel="0" collapsed="false">
      <c r="A8" s="176"/>
      <c r="B8" s="176"/>
      <c r="C8" s="34" t="s">
        <v>630</v>
      </c>
      <c r="D8" s="34" t="s">
        <v>617</v>
      </c>
      <c r="E8" s="182" t="n">
        <v>233.8623</v>
      </c>
      <c r="F8" s="182" t="n">
        <v>470043</v>
      </c>
      <c r="G8" s="182" t="n">
        <v>299.21444</v>
      </c>
    </row>
    <row r="9" customFormat="false" ht="15" hidden="false" customHeight="false" outlineLevel="0" collapsed="false">
      <c r="A9" s="176"/>
      <c r="B9" s="176"/>
      <c r="C9" s="34" t="s">
        <v>631</v>
      </c>
      <c r="D9" s="34" t="s">
        <v>617</v>
      </c>
      <c r="E9" s="182" t="n">
        <v>408.65646</v>
      </c>
      <c r="F9" s="182" t="n">
        <v>30351</v>
      </c>
      <c r="G9" s="182" t="n">
        <v>411.56908</v>
      </c>
    </row>
    <row r="10" customFormat="false" ht="15" hidden="false" customHeight="false" outlineLevel="0" collapsed="false">
      <c r="A10" s="176"/>
      <c r="B10" s="176"/>
      <c r="C10" s="34" t="s">
        <v>632</v>
      </c>
      <c r="D10" s="34" t="s">
        <v>617</v>
      </c>
      <c r="E10" s="182" t="n">
        <v>246.31048</v>
      </c>
      <c r="F10" s="182" t="n">
        <v>415093</v>
      </c>
      <c r="G10" s="182" t="n">
        <v>328.03578</v>
      </c>
    </row>
    <row r="11" customFormat="false" ht="15" hidden="false" customHeight="false" outlineLevel="0" collapsed="false">
      <c r="A11" s="176"/>
      <c r="B11" s="176"/>
      <c r="C11" s="34" t="s">
        <v>791</v>
      </c>
      <c r="D11" s="34" t="s">
        <v>634</v>
      </c>
      <c r="E11" s="182" t="n">
        <v>265.48607</v>
      </c>
      <c r="F11" s="182" t="n">
        <v>259624</v>
      </c>
      <c r="G11" s="182" t="n">
        <v>275.1268</v>
      </c>
    </row>
    <row r="12" customFormat="false" ht="15" hidden="false" customHeight="false" outlineLevel="0" collapsed="false">
      <c r="A12" s="176"/>
      <c r="B12" s="176"/>
      <c r="C12" s="34" t="s">
        <v>633</v>
      </c>
      <c r="D12" s="34" t="s">
        <v>634</v>
      </c>
      <c r="E12" s="182" t="n">
        <v>218.58781</v>
      </c>
      <c r="F12" s="182" t="n">
        <v>433130</v>
      </c>
      <c r="G12" s="182" t="n">
        <v>250.23969</v>
      </c>
    </row>
    <row r="13" customFormat="false" ht="15" hidden="false" customHeight="false" outlineLevel="0" collapsed="false">
      <c r="A13" s="176"/>
      <c r="B13" s="176"/>
      <c r="C13" s="34" t="s">
        <v>792</v>
      </c>
      <c r="D13" s="34" t="s">
        <v>634</v>
      </c>
      <c r="E13" s="182" t="n">
        <v>279.2966</v>
      </c>
      <c r="F13" s="182" t="n">
        <v>218238</v>
      </c>
      <c r="G13" s="182" t="n">
        <v>356.06185</v>
      </c>
    </row>
    <row r="14" customFormat="false" ht="15" hidden="false" customHeight="false" outlineLevel="0" collapsed="false">
      <c r="A14" s="176"/>
      <c r="B14" s="176"/>
      <c r="C14" s="34" t="s">
        <v>635</v>
      </c>
      <c r="D14" s="34" t="s">
        <v>634</v>
      </c>
      <c r="E14" s="182" t="n">
        <v>333.94281</v>
      </c>
      <c r="F14" s="182" t="n">
        <v>105882</v>
      </c>
      <c r="G14" s="182" t="n">
        <v>358.03845</v>
      </c>
    </row>
    <row r="15" customFormat="false" ht="15" hidden="false" customHeight="false" outlineLevel="0" collapsed="false">
      <c r="A15" s="176"/>
      <c r="B15" s="176"/>
      <c r="C15" s="34" t="s">
        <v>749</v>
      </c>
      <c r="D15" s="34" t="s">
        <v>634</v>
      </c>
      <c r="E15" s="182" t="n">
        <v>301.95454</v>
      </c>
      <c r="F15" s="182" t="n">
        <v>163316</v>
      </c>
      <c r="G15" s="182" t="n">
        <v>328.89092</v>
      </c>
    </row>
    <row r="16" customFormat="false" ht="15" hidden="false" customHeight="false" outlineLevel="0" collapsed="false">
      <c r="A16" s="176"/>
      <c r="B16" s="176" t="s">
        <v>636</v>
      </c>
      <c r="C16" s="34" t="s">
        <v>641</v>
      </c>
      <c r="D16" s="34" t="s">
        <v>793</v>
      </c>
      <c r="E16" s="182" t="n">
        <v>198.36622</v>
      </c>
      <c r="F16" s="182" t="n">
        <v>543488</v>
      </c>
      <c r="G16" s="182" t="n">
        <v>304.42087</v>
      </c>
    </row>
    <row r="17" customFormat="false" ht="15" hidden="false" customHeight="false" outlineLevel="0" collapsed="false">
      <c r="A17" s="176"/>
      <c r="B17" s="176"/>
      <c r="C17" s="34" t="s">
        <v>794</v>
      </c>
      <c r="D17" s="34" t="s">
        <v>793</v>
      </c>
      <c r="E17" s="182" t="n">
        <v>319.88978</v>
      </c>
      <c r="F17" s="182" t="n">
        <v>171819</v>
      </c>
      <c r="G17" s="182" t="n">
        <v>397.37004</v>
      </c>
    </row>
    <row r="18" customFormat="false" ht="15" hidden="false" customHeight="false" outlineLevel="0" collapsed="false">
      <c r="A18" s="176"/>
      <c r="B18" s="176"/>
      <c r="C18" s="34" t="s">
        <v>642</v>
      </c>
      <c r="D18" s="34" t="s">
        <v>793</v>
      </c>
      <c r="E18" s="182" t="n">
        <v>402.12364</v>
      </c>
      <c r="F18" s="182" t="n">
        <v>35839</v>
      </c>
      <c r="G18" s="182" t="n">
        <v>418.59039</v>
      </c>
    </row>
    <row r="19" customFormat="false" ht="15" hidden="false" customHeight="false" outlineLevel="0" collapsed="false">
      <c r="A19" s="176"/>
      <c r="B19" s="176"/>
      <c r="C19" s="34" t="s">
        <v>822</v>
      </c>
      <c r="D19" s="34" t="s">
        <v>613</v>
      </c>
      <c r="E19" s="182" t="n">
        <v>215.27228</v>
      </c>
      <c r="F19" s="182" t="n">
        <v>295541</v>
      </c>
      <c r="G19" s="182" t="n">
        <v>287.94573</v>
      </c>
    </row>
    <row r="20" customFormat="false" ht="15" hidden="false" customHeight="false" outlineLevel="0" collapsed="false">
      <c r="A20" s="176"/>
      <c r="B20" s="176"/>
      <c r="C20" s="34" t="s">
        <v>823</v>
      </c>
      <c r="D20" s="34" t="s">
        <v>613</v>
      </c>
      <c r="E20" s="182" t="n">
        <v>242.2141</v>
      </c>
      <c r="F20" s="182" t="n">
        <v>246647</v>
      </c>
      <c r="G20" s="182" t="n">
        <v>307.67175</v>
      </c>
    </row>
    <row r="21" customFormat="false" ht="15" hidden="false" customHeight="false" outlineLevel="0" collapsed="false">
      <c r="A21" s="176"/>
      <c r="B21" s="176"/>
      <c r="C21" s="34" t="s">
        <v>824</v>
      </c>
      <c r="D21" s="34" t="s">
        <v>613</v>
      </c>
      <c r="E21" s="182" t="n">
        <v>309.36619</v>
      </c>
      <c r="F21" s="182" t="n">
        <v>128590</v>
      </c>
      <c r="G21" s="182" t="n">
        <v>330.52646</v>
      </c>
    </row>
    <row r="22" customFormat="false" ht="15" hidden="false" customHeight="false" outlineLevel="0" collapsed="false">
      <c r="A22" s="176"/>
      <c r="B22" s="176"/>
      <c r="C22" s="34" t="s">
        <v>644</v>
      </c>
      <c r="D22" s="34" t="s">
        <v>793</v>
      </c>
      <c r="E22" s="182" t="n">
        <v>219.93948</v>
      </c>
      <c r="F22" s="182" t="n">
        <v>534807</v>
      </c>
      <c r="G22" s="182" t="n">
        <v>288.39312</v>
      </c>
    </row>
    <row r="23" customFormat="false" ht="15" hidden="false" customHeight="false" outlineLevel="0" collapsed="false">
      <c r="A23" s="176"/>
      <c r="B23" s="176"/>
      <c r="C23" s="34" t="s">
        <v>795</v>
      </c>
      <c r="D23" s="34" t="s">
        <v>793</v>
      </c>
      <c r="E23" s="182" t="n">
        <v>303.14372</v>
      </c>
      <c r="F23" s="182" t="n">
        <v>216483</v>
      </c>
      <c r="G23" s="182" t="n">
        <v>386.93795</v>
      </c>
    </row>
    <row r="24" customFormat="false" ht="15" hidden="false" customHeight="false" outlineLevel="0" collapsed="false">
      <c r="A24" s="176"/>
      <c r="B24" s="176"/>
      <c r="C24" s="34" t="s">
        <v>645</v>
      </c>
      <c r="D24" s="34" t="s">
        <v>793</v>
      </c>
      <c r="E24" s="182" t="n">
        <v>429.92639</v>
      </c>
      <c r="F24" s="182" t="n">
        <v>15000</v>
      </c>
      <c r="G24" s="182" t="n">
        <v>433.78603</v>
      </c>
    </row>
    <row r="25" customFormat="false" ht="15" hidden="false" customHeight="false" outlineLevel="0" collapsed="false">
      <c r="A25" s="176"/>
      <c r="B25" s="176" t="s">
        <v>647</v>
      </c>
      <c r="C25" s="34" t="s">
        <v>648</v>
      </c>
      <c r="D25" s="34" t="s">
        <v>634</v>
      </c>
      <c r="E25" s="182" t="n">
        <v>206.83326</v>
      </c>
      <c r="F25" s="182" t="n">
        <v>440331</v>
      </c>
      <c r="G25" s="182" t="n">
        <v>232.98274</v>
      </c>
    </row>
    <row r="26" customFormat="false" ht="15" hidden="false" customHeight="false" outlineLevel="0" collapsed="false">
      <c r="A26" s="176"/>
      <c r="B26" s="176"/>
      <c r="C26" s="34" t="s">
        <v>796</v>
      </c>
      <c r="D26" s="34" t="s">
        <v>634</v>
      </c>
      <c r="E26" s="182" t="n">
        <v>251.19686</v>
      </c>
      <c r="F26" s="182" t="n">
        <v>309963</v>
      </c>
      <c r="G26" s="182" t="n">
        <v>346.16699</v>
      </c>
    </row>
    <row r="27" customFormat="false" ht="15" hidden="false" customHeight="false" outlineLevel="0" collapsed="false">
      <c r="A27" s="176"/>
      <c r="B27" s="176"/>
      <c r="C27" s="34" t="s">
        <v>649</v>
      </c>
      <c r="D27" s="34" t="s">
        <v>634</v>
      </c>
      <c r="E27" s="182" t="n">
        <v>347.77131</v>
      </c>
      <c r="F27" s="182" t="n">
        <v>86128</v>
      </c>
      <c r="G27" s="182" t="n">
        <v>361.32229</v>
      </c>
    </row>
    <row r="28" customFormat="false" ht="15" hidden="false" customHeight="false" outlineLevel="0" collapsed="false">
      <c r="A28" s="176"/>
      <c r="B28" s="176"/>
      <c r="C28" s="34" t="s">
        <v>751</v>
      </c>
      <c r="D28" s="34" t="s">
        <v>634</v>
      </c>
      <c r="E28" s="182" t="n">
        <v>231.87986</v>
      </c>
      <c r="F28" s="182" t="n">
        <v>389862</v>
      </c>
      <c r="G28" s="182" t="n">
        <v>231.87986</v>
      </c>
    </row>
    <row r="29" customFormat="false" ht="15" hidden="false" customHeight="false" outlineLevel="0" collapsed="false">
      <c r="A29" s="176"/>
      <c r="B29" s="176"/>
      <c r="C29" s="34" t="s">
        <v>797</v>
      </c>
      <c r="D29" s="34" t="s">
        <v>634</v>
      </c>
      <c r="E29" s="182" t="n">
        <v>254.63072</v>
      </c>
      <c r="F29" s="182" t="n">
        <v>297358</v>
      </c>
      <c r="G29" s="182" t="n">
        <v>300.06279</v>
      </c>
    </row>
    <row r="30" customFormat="false" ht="15" hidden="false" customHeight="false" outlineLevel="0" collapsed="false">
      <c r="A30" s="176"/>
      <c r="B30" s="176"/>
      <c r="C30" s="34" t="s">
        <v>650</v>
      </c>
      <c r="D30" s="34" t="s">
        <v>634</v>
      </c>
      <c r="E30" s="182" t="n">
        <v>226.58536</v>
      </c>
      <c r="F30" s="182" t="n">
        <v>411762</v>
      </c>
      <c r="G30" s="182" t="n">
        <v>245.62288</v>
      </c>
    </row>
    <row r="31" customFormat="false" ht="15" hidden="false" customHeight="false" outlineLevel="0" collapsed="false">
      <c r="A31" s="176"/>
      <c r="B31" s="176"/>
      <c r="C31" s="34" t="s">
        <v>798</v>
      </c>
      <c r="D31" s="34" t="s">
        <v>634</v>
      </c>
      <c r="E31" s="182" t="n">
        <v>268.40932</v>
      </c>
      <c r="F31" s="182" t="n">
        <v>250282</v>
      </c>
      <c r="G31" s="182" t="n">
        <v>325.11126</v>
      </c>
    </row>
    <row r="32" customFormat="false" ht="15" hidden="false" customHeight="false" outlineLevel="0" collapsed="false">
      <c r="A32" s="176"/>
      <c r="B32" s="176"/>
      <c r="C32" s="34" t="s">
        <v>651</v>
      </c>
      <c r="D32" s="34" t="s">
        <v>634</v>
      </c>
      <c r="E32" s="182" t="n">
        <v>357.68919</v>
      </c>
      <c r="F32" s="182" t="n">
        <v>73541</v>
      </c>
      <c r="G32" s="182" t="n">
        <v>369.11406</v>
      </c>
    </row>
    <row r="33" customFormat="false" ht="15" hidden="false" customHeight="false" outlineLevel="0" collapsed="false">
      <c r="A33" s="176"/>
      <c r="B33" s="176"/>
      <c r="C33" s="34" t="s">
        <v>752</v>
      </c>
      <c r="D33" s="34" t="s">
        <v>634</v>
      </c>
      <c r="E33" s="182" t="n">
        <v>326.62601</v>
      </c>
      <c r="F33" s="182" t="n">
        <v>117314</v>
      </c>
      <c r="G33" s="182" t="n">
        <v>334.56175</v>
      </c>
    </row>
    <row r="34" customFormat="false" ht="15" hidden="false" customHeight="false" outlineLevel="0" collapsed="false">
      <c r="A34" s="176"/>
      <c r="B34" s="176"/>
      <c r="C34" s="34" t="s">
        <v>654</v>
      </c>
      <c r="D34" s="34" t="s">
        <v>617</v>
      </c>
      <c r="E34" s="182" t="n">
        <v>215.95164</v>
      </c>
      <c r="F34" s="182" t="n">
        <v>524838</v>
      </c>
      <c r="G34" s="182" t="n">
        <v>254.16679</v>
      </c>
    </row>
    <row r="35" customFormat="false" ht="15" hidden="false" customHeight="false" outlineLevel="0" collapsed="false">
      <c r="A35" s="176"/>
      <c r="B35" s="176"/>
      <c r="C35" s="34" t="s">
        <v>799</v>
      </c>
      <c r="D35" s="34" t="s">
        <v>617</v>
      </c>
      <c r="E35" s="182" t="n">
        <v>255.85278</v>
      </c>
      <c r="F35" s="182" t="n">
        <v>374483</v>
      </c>
      <c r="G35" s="182" t="n">
        <v>334.27098</v>
      </c>
    </row>
    <row r="36" customFormat="false" ht="15" hidden="false" customHeight="false" outlineLevel="0" collapsed="false">
      <c r="A36" s="176"/>
      <c r="B36" s="176"/>
      <c r="C36" s="34" t="s">
        <v>656</v>
      </c>
      <c r="D36" s="34" t="s">
        <v>617</v>
      </c>
      <c r="E36" s="182" t="n">
        <v>355.19151</v>
      </c>
      <c r="F36" s="182" t="n">
        <v>98700</v>
      </c>
      <c r="G36" s="182" t="n">
        <v>372.28875</v>
      </c>
    </row>
    <row r="37" customFormat="false" ht="15" hidden="false" customHeight="false" outlineLevel="0" collapsed="false">
      <c r="A37" s="176"/>
      <c r="B37" s="176"/>
      <c r="C37" s="34" t="s">
        <v>659</v>
      </c>
      <c r="D37" s="34" t="s">
        <v>617</v>
      </c>
      <c r="E37" s="182" t="n">
        <v>223.00923</v>
      </c>
      <c r="F37" s="182" t="n">
        <v>512173</v>
      </c>
      <c r="G37" s="182" t="n">
        <v>279.27903</v>
      </c>
    </row>
    <row r="38" customFormat="false" ht="15" hidden="false" customHeight="false" outlineLevel="0" collapsed="false">
      <c r="A38" s="176"/>
      <c r="B38" s="176"/>
      <c r="C38" s="34" t="s">
        <v>800</v>
      </c>
      <c r="D38" s="34" t="s">
        <v>617</v>
      </c>
      <c r="E38" s="182" t="n">
        <v>296.9002</v>
      </c>
      <c r="F38" s="182" t="n">
        <v>229981</v>
      </c>
      <c r="G38" s="182" t="n">
        <v>334.44469</v>
      </c>
    </row>
    <row r="39" customFormat="false" ht="15" hidden="false" customHeight="false" outlineLevel="0" collapsed="false">
      <c r="A39" s="176"/>
      <c r="B39" s="176"/>
      <c r="C39" s="34" t="s">
        <v>660</v>
      </c>
      <c r="D39" s="34" t="s">
        <v>617</v>
      </c>
      <c r="E39" s="182" t="n">
        <v>376.82162</v>
      </c>
      <c r="F39" s="182" t="n">
        <v>65423</v>
      </c>
      <c r="G39" s="182" t="n">
        <v>383.77753</v>
      </c>
    </row>
    <row r="40" customFormat="false" ht="15" hidden="false" customHeight="false" outlineLevel="0" collapsed="false">
      <c r="A40" s="176"/>
      <c r="B40" s="176"/>
      <c r="C40" s="34" t="s">
        <v>801</v>
      </c>
      <c r="D40" s="34" t="s">
        <v>634</v>
      </c>
      <c r="E40" s="182" t="n">
        <v>238.66225</v>
      </c>
      <c r="F40" s="182" t="n">
        <v>360459</v>
      </c>
      <c r="G40" s="182" t="n">
        <v>314.01781</v>
      </c>
    </row>
    <row r="41" customFormat="false" ht="15" hidden="false" customHeight="false" outlineLevel="0" collapsed="false">
      <c r="A41" s="176"/>
      <c r="B41" s="176"/>
      <c r="C41" s="34" t="s">
        <v>664</v>
      </c>
      <c r="D41" s="34" t="s">
        <v>634</v>
      </c>
      <c r="E41" s="182" t="n">
        <v>326.08957</v>
      </c>
      <c r="F41" s="182" t="n">
        <v>118199</v>
      </c>
      <c r="G41" s="182" t="n">
        <v>341.74635</v>
      </c>
    </row>
    <row r="42" customFormat="false" ht="15" hidden="false" customHeight="false" outlineLevel="0" collapsed="false">
      <c r="A42" s="176"/>
      <c r="B42" s="176"/>
      <c r="C42" s="34" t="s">
        <v>665</v>
      </c>
      <c r="D42" s="34" t="s">
        <v>634</v>
      </c>
      <c r="E42" s="182" t="n">
        <v>220.91358</v>
      </c>
      <c r="F42" s="182" t="n">
        <v>429076</v>
      </c>
      <c r="G42" s="182" t="n">
        <v>249.9281</v>
      </c>
    </row>
    <row r="43" customFormat="false" ht="15" hidden="false" customHeight="false" outlineLevel="0" collapsed="false">
      <c r="A43" s="176"/>
      <c r="B43" s="176"/>
      <c r="C43" s="34" t="s">
        <v>802</v>
      </c>
      <c r="D43" s="34" t="s">
        <v>634</v>
      </c>
      <c r="E43" s="182" t="n">
        <v>261.94442</v>
      </c>
      <c r="F43" s="182" t="n">
        <v>271522</v>
      </c>
      <c r="G43" s="182" t="n">
        <v>312.77638</v>
      </c>
    </row>
    <row r="44" customFormat="false" ht="15" hidden="false" customHeight="false" outlineLevel="0" collapsed="false">
      <c r="A44" s="176"/>
      <c r="B44" s="176"/>
      <c r="C44" s="34" t="s">
        <v>666</v>
      </c>
      <c r="D44" s="34" t="s">
        <v>634</v>
      </c>
      <c r="E44" s="182" t="n">
        <v>333.94476</v>
      </c>
      <c r="F44" s="182" t="n">
        <v>105877</v>
      </c>
      <c r="G44" s="182" t="n">
        <v>361.09625</v>
      </c>
    </row>
    <row r="45" customFormat="false" ht="15" hidden="false" customHeight="false" outlineLevel="0" collapsed="false">
      <c r="A45" s="176"/>
      <c r="B45" s="176" t="s">
        <v>667</v>
      </c>
      <c r="C45" s="34" t="s">
        <v>754</v>
      </c>
      <c r="D45" s="34" t="s">
        <v>613</v>
      </c>
      <c r="E45" s="182" t="n">
        <v>232.21921</v>
      </c>
      <c r="F45" s="182" t="n">
        <v>272479</v>
      </c>
      <c r="G45" s="182" t="n">
        <v>241.03463</v>
      </c>
    </row>
    <row r="46" customFormat="false" ht="15" hidden="false" customHeight="false" outlineLevel="0" collapsed="false">
      <c r="A46" s="176"/>
      <c r="B46" s="176"/>
      <c r="C46" s="34" t="s">
        <v>803</v>
      </c>
      <c r="D46" s="34" t="s">
        <v>613</v>
      </c>
      <c r="E46" s="182" t="n">
        <v>241.05399</v>
      </c>
      <c r="F46" s="182" t="n">
        <v>249616</v>
      </c>
      <c r="G46" s="182" t="n">
        <v>298.03107</v>
      </c>
    </row>
    <row r="47" customFormat="false" ht="15" hidden="false" customHeight="false" outlineLevel="0" collapsed="false">
      <c r="A47" s="176"/>
      <c r="B47" s="176"/>
      <c r="C47" s="34" t="s">
        <v>755</v>
      </c>
      <c r="D47" s="34" t="s">
        <v>613</v>
      </c>
      <c r="E47" s="182" t="n">
        <v>299.33778</v>
      </c>
      <c r="F47" s="182" t="n">
        <v>141814</v>
      </c>
      <c r="G47" s="182" t="n">
        <v>372.42131</v>
      </c>
    </row>
    <row r="48" customFormat="false" ht="15" hidden="false" customHeight="false" outlineLevel="0" collapsed="false">
      <c r="A48" s="176"/>
      <c r="B48" s="176"/>
      <c r="C48" s="34" t="s">
        <v>804</v>
      </c>
      <c r="D48" s="34" t="s">
        <v>634</v>
      </c>
      <c r="E48" s="182" t="n">
        <v>267.8397</v>
      </c>
      <c r="F48" s="182" t="n">
        <v>252102</v>
      </c>
      <c r="G48" s="182" t="n">
        <v>317.92322</v>
      </c>
    </row>
    <row r="49" customFormat="false" ht="15" hidden="false" customHeight="false" outlineLevel="0" collapsed="false">
      <c r="A49" s="176"/>
      <c r="B49" s="176"/>
      <c r="C49" s="34" t="s">
        <v>805</v>
      </c>
      <c r="D49" s="34" t="s">
        <v>634</v>
      </c>
      <c r="E49" s="182" t="n">
        <v>329.63564</v>
      </c>
      <c r="F49" s="182" t="n">
        <v>112582</v>
      </c>
      <c r="G49" s="182" t="n">
        <v>358.07215</v>
      </c>
    </row>
    <row r="50" customFormat="false" ht="15" hidden="false" customHeight="false" outlineLevel="0" collapsed="false">
      <c r="A50" s="176"/>
      <c r="B50" s="176"/>
      <c r="C50" s="34" t="s">
        <v>806</v>
      </c>
      <c r="D50" s="34" t="s">
        <v>634</v>
      </c>
      <c r="E50" s="182" t="n">
        <v>369.48866</v>
      </c>
      <c r="F50" s="182" t="n">
        <v>60134</v>
      </c>
      <c r="G50" s="182" t="n">
        <v>391.13714</v>
      </c>
    </row>
    <row r="51" customFormat="false" ht="15" hidden="false" customHeight="false" outlineLevel="0" collapsed="false">
      <c r="A51" s="176"/>
      <c r="B51" s="176"/>
      <c r="C51" s="34" t="s">
        <v>825</v>
      </c>
      <c r="D51" s="34" t="s">
        <v>634</v>
      </c>
      <c r="E51" s="182" t="n">
        <v>249.4874</v>
      </c>
      <c r="F51" s="182" t="n">
        <v>316543</v>
      </c>
      <c r="G51" s="182" t="n">
        <v>266.22495</v>
      </c>
    </row>
    <row r="52" customFormat="false" ht="15" hidden="false" customHeight="false" outlineLevel="0" collapsed="false">
      <c r="A52" s="176"/>
      <c r="B52" s="176"/>
      <c r="C52" s="34" t="s">
        <v>670</v>
      </c>
      <c r="D52" s="34" t="s">
        <v>613</v>
      </c>
      <c r="E52" s="182" t="n">
        <v>284.70112</v>
      </c>
      <c r="F52" s="182" t="n">
        <v>163300</v>
      </c>
      <c r="G52" s="182" t="n">
        <v>360.10556</v>
      </c>
    </row>
    <row r="53" customFormat="false" ht="15" hidden="false" customHeight="false" outlineLevel="0" collapsed="false">
      <c r="A53" s="176"/>
      <c r="B53" s="176"/>
      <c r="C53" s="34" t="s">
        <v>807</v>
      </c>
      <c r="D53" s="34" t="s">
        <v>613</v>
      </c>
      <c r="E53" s="182" t="n">
        <v>366.22505</v>
      </c>
      <c r="F53" s="182" t="n">
        <v>70445</v>
      </c>
      <c r="G53" s="182" t="n">
        <v>379.45371</v>
      </c>
    </row>
    <row r="54" customFormat="false" ht="15" hidden="false" customHeight="false" outlineLevel="0" collapsed="false">
      <c r="A54" s="176"/>
      <c r="B54" s="176"/>
      <c r="C54" s="34" t="s">
        <v>672</v>
      </c>
      <c r="D54" s="34" t="s">
        <v>613</v>
      </c>
      <c r="E54" s="182" t="n">
        <v>298.50296</v>
      </c>
      <c r="F54" s="182" t="n">
        <v>142955</v>
      </c>
      <c r="G54" s="182" t="n">
        <v>365.70444</v>
      </c>
    </row>
    <row r="55" customFormat="false" ht="15" hidden="false" customHeight="false" outlineLevel="0" collapsed="false">
      <c r="A55" s="176"/>
      <c r="B55" s="176"/>
      <c r="C55" s="34" t="s">
        <v>808</v>
      </c>
      <c r="D55" s="34" t="s">
        <v>613</v>
      </c>
      <c r="E55" s="182" t="n">
        <v>383.43102</v>
      </c>
      <c r="F55" s="182" t="n">
        <v>57091</v>
      </c>
      <c r="G55" s="182" t="n">
        <v>403.14104</v>
      </c>
    </row>
    <row r="56" customFormat="false" ht="15" hidden="false" customHeight="false" outlineLevel="0" collapsed="false">
      <c r="A56" s="176"/>
      <c r="B56" s="176"/>
      <c r="C56" s="34" t="s">
        <v>673</v>
      </c>
      <c r="D56" s="34" t="s">
        <v>613</v>
      </c>
      <c r="E56" s="182" t="n">
        <v>405.39797</v>
      </c>
      <c r="F56" s="182" t="n">
        <v>41950</v>
      </c>
      <c r="G56" s="182" t="n">
        <v>424.7545</v>
      </c>
    </row>
    <row r="57" customFormat="false" ht="15" hidden="false" customHeight="false" outlineLevel="0" collapsed="false">
      <c r="A57" s="176"/>
      <c r="B57" s="176"/>
      <c r="C57" s="34" t="s">
        <v>674</v>
      </c>
      <c r="D57" s="34" t="s">
        <v>613</v>
      </c>
      <c r="E57" s="182" t="n">
        <v>272.57559</v>
      </c>
      <c r="F57" s="182" t="n">
        <v>183268</v>
      </c>
      <c r="G57" s="182" t="n">
        <v>297.88971</v>
      </c>
    </row>
    <row r="58" customFormat="false" ht="15" hidden="false" customHeight="false" outlineLevel="0" collapsed="false">
      <c r="A58" s="176"/>
      <c r="B58" s="176"/>
      <c r="C58" s="34" t="s">
        <v>675</v>
      </c>
      <c r="D58" s="34" t="s">
        <v>613</v>
      </c>
      <c r="E58" s="182" t="n">
        <v>401.82528</v>
      </c>
      <c r="F58" s="182" t="n">
        <v>44291</v>
      </c>
      <c r="G58" s="182" t="n">
        <v>412.39053</v>
      </c>
    </row>
    <row r="59" customFormat="false" ht="15" hidden="false" customHeight="false" outlineLevel="0" collapsed="false">
      <c r="A59" s="176"/>
      <c r="B59" s="176"/>
      <c r="C59" s="34" t="s">
        <v>757</v>
      </c>
      <c r="D59" s="34" t="s">
        <v>613</v>
      </c>
      <c r="E59" s="182" t="n">
        <v>266.21043</v>
      </c>
      <c r="F59" s="182" t="n">
        <v>194892</v>
      </c>
      <c r="G59" s="182" t="n">
        <v>279.15075</v>
      </c>
    </row>
    <row r="60" customFormat="false" ht="15" hidden="false" customHeight="false" outlineLevel="0" collapsed="false">
      <c r="A60" s="176"/>
      <c r="B60" s="176" t="s">
        <v>677</v>
      </c>
      <c r="C60" s="34" t="s">
        <v>678</v>
      </c>
      <c r="D60" s="34" t="s">
        <v>613</v>
      </c>
      <c r="E60" s="182" t="n">
        <v>260.58223</v>
      </c>
      <c r="F60" s="182" t="n">
        <v>205935</v>
      </c>
      <c r="G60" s="182" t="n">
        <v>343.74311</v>
      </c>
    </row>
    <row r="61" customFormat="false" ht="15" hidden="false" customHeight="false" outlineLevel="0" collapsed="false">
      <c r="A61" s="176"/>
      <c r="B61" s="176"/>
      <c r="C61" s="34" t="s">
        <v>809</v>
      </c>
      <c r="D61" s="34" t="s">
        <v>613</v>
      </c>
      <c r="E61" s="182" t="n">
        <v>353.05501</v>
      </c>
      <c r="F61" s="182" t="n">
        <v>81801</v>
      </c>
      <c r="G61" s="182" t="n">
        <v>403.49443</v>
      </c>
    </row>
    <row r="62" customFormat="false" ht="15" hidden="false" customHeight="false" outlineLevel="0" collapsed="false">
      <c r="A62" s="176"/>
      <c r="B62" s="176"/>
      <c r="C62" s="34" t="s">
        <v>679</v>
      </c>
      <c r="D62" s="34" t="s">
        <v>613</v>
      </c>
      <c r="E62" s="182" t="n">
        <v>409.88616</v>
      </c>
      <c r="F62" s="182" t="n">
        <v>39089</v>
      </c>
      <c r="G62" s="182" t="n">
        <v>411.85898</v>
      </c>
    </row>
    <row r="63" customFormat="false" ht="15" hidden="false" customHeight="false" outlineLevel="0" collapsed="false">
      <c r="A63" s="176"/>
      <c r="B63" s="176"/>
      <c r="C63" s="34" t="s">
        <v>810</v>
      </c>
      <c r="D63" s="34" t="s">
        <v>613</v>
      </c>
      <c r="E63" s="182" t="n">
        <v>275.59454</v>
      </c>
      <c r="F63" s="182" t="n">
        <v>178069</v>
      </c>
      <c r="G63" s="182" t="n">
        <v>326.66467</v>
      </c>
    </row>
    <row r="64" customFormat="false" ht="15" hidden="false" customHeight="false" outlineLevel="0" collapsed="false">
      <c r="A64" s="176"/>
      <c r="B64" s="176"/>
      <c r="C64" s="34" t="s">
        <v>681</v>
      </c>
      <c r="D64" s="34" t="s">
        <v>613</v>
      </c>
      <c r="E64" s="182" t="n">
        <v>339.69769</v>
      </c>
      <c r="F64" s="182" t="n">
        <v>94485</v>
      </c>
      <c r="G64" s="182" t="n">
        <v>347.65262</v>
      </c>
    </row>
    <row r="65" customFormat="false" ht="15" hidden="false" customHeight="false" outlineLevel="0" collapsed="false">
      <c r="A65" s="176"/>
      <c r="B65" s="176"/>
      <c r="C65" s="34" t="s">
        <v>682</v>
      </c>
      <c r="D65" s="34" t="s">
        <v>613</v>
      </c>
      <c r="E65" s="182" t="n">
        <v>254.17241</v>
      </c>
      <c r="F65" s="182" t="n">
        <v>219348</v>
      </c>
      <c r="G65" s="182" t="n">
        <v>303.37149</v>
      </c>
    </row>
    <row r="66" customFormat="false" ht="15" hidden="false" customHeight="false" outlineLevel="0" collapsed="false">
      <c r="A66" s="176"/>
      <c r="B66" s="176"/>
      <c r="C66" s="34" t="s">
        <v>811</v>
      </c>
      <c r="D66" s="34" t="s">
        <v>613</v>
      </c>
      <c r="E66" s="182" t="n">
        <v>312.71634</v>
      </c>
      <c r="F66" s="182" t="n">
        <v>124441</v>
      </c>
      <c r="G66" s="182" t="n">
        <v>350.9396</v>
      </c>
    </row>
    <row r="67" customFormat="false" ht="15" hidden="false" customHeight="false" outlineLevel="0" collapsed="false">
      <c r="A67" s="176"/>
      <c r="B67" s="176"/>
      <c r="C67" s="34" t="s">
        <v>683</v>
      </c>
      <c r="D67" s="34" t="s">
        <v>613</v>
      </c>
      <c r="E67" s="182" t="n">
        <v>404.92987</v>
      </c>
      <c r="F67" s="182" t="n">
        <v>42248</v>
      </c>
      <c r="G67" s="182" t="n">
        <v>407.64886</v>
      </c>
    </row>
    <row r="68" customFormat="false" ht="15" hidden="false" customHeight="false" outlineLevel="0" collapsed="false">
      <c r="A68" s="176"/>
      <c r="B68" s="176"/>
      <c r="C68" s="34" t="s">
        <v>684</v>
      </c>
      <c r="D68" s="34" t="s">
        <v>613</v>
      </c>
      <c r="E68" s="182" t="n">
        <v>247.0169</v>
      </c>
      <c r="F68" s="182" t="n">
        <v>235189</v>
      </c>
      <c r="G68" s="182" t="n">
        <v>302.1739</v>
      </c>
    </row>
    <row r="69" customFormat="false" ht="15" hidden="false" customHeight="false" outlineLevel="0" collapsed="false">
      <c r="A69" s="176"/>
      <c r="B69" s="176"/>
      <c r="C69" s="34" t="s">
        <v>812</v>
      </c>
      <c r="D69" s="34" t="s">
        <v>613</v>
      </c>
      <c r="E69" s="182" t="n">
        <v>320.69779</v>
      </c>
      <c r="F69" s="182" t="n">
        <v>114977</v>
      </c>
      <c r="G69" s="182" t="n">
        <v>357.84968</v>
      </c>
    </row>
    <row r="70" customFormat="false" ht="15" hidden="false" customHeight="false" outlineLevel="0" collapsed="false">
      <c r="A70" s="176"/>
      <c r="B70" s="176"/>
      <c r="C70" s="34" t="s">
        <v>685</v>
      </c>
      <c r="D70" s="34" t="s">
        <v>613</v>
      </c>
      <c r="E70" s="182" t="n">
        <v>398.72812</v>
      </c>
      <c r="F70" s="182" t="n">
        <v>46264</v>
      </c>
      <c r="G70" s="182" t="n">
        <v>406.43416</v>
      </c>
    </row>
    <row r="71" customFormat="false" ht="15" hidden="false" customHeight="false" outlineLevel="0" collapsed="false">
      <c r="A71" s="176"/>
      <c r="B71" s="176"/>
      <c r="C71" s="34" t="s">
        <v>687</v>
      </c>
      <c r="D71" s="34" t="s">
        <v>613</v>
      </c>
      <c r="E71" s="182" t="n">
        <v>245.23582</v>
      </c>
      <c r="F71" s="182" t="n">
        <v>239401</v>
      </c>
      <c r="G71" s="182" t="n">
        <v>277.88319</v>
      </c>
    </row>
    <row r="72" customFormat="false" ht="15" hidden="false" customHeight="false" outlineLevel="0" collapsed="false">
      <c r="A72" s="176"/>
      <c r="B72" s="176"/>
      <c r="C72" s="34" t="s">
        <v>813</v>
      </c>
      <c r="D72" s="34" t="s">
        <v>613</v>
      </c>
      <c r="E72" s="182" t="n">
        <v>285.23036</v>
      </c>
      <c r="F72" s="182" t="n">
        <v>162509</v>
      </c>
      <c r="G72" s="182" t="n">
        <v>324.06765</v>
      </c>
    </row>
    <row r="73" customFormat="false" ht="15" hidden="false" customHeight="false" outlineLevel="0" collapsed="false">
      <c r="A73" s="176"/>
      <c r="B73" s="176"/>
      <c r="C73" s="34" t="s">
        <v>689</v>
      </c>
      <c r="D73" s="34" t="s">
        <v>613</v>
      </c>
      <c r="E73" s="182" t="n">
        <v>245.0645</v>
      </c>
      <c r="F73" s="182" t="n">
        <v>239759</v>
      </c>
      <c r="G73" s="182" t="n">
        <v>282.96932</v>
      </c>
    </row>
    <row r="74" customFormat="false" ht="15" hidden="false" customHeight="false" outlineLevel="0" collapsed="false">
      <c r="A74" s="176"/>
      <c r="B74" s="176"/>
      <c r="C74" s="34" t="s">
        <v>814</v>
      </c>
      <c r="D74" s="34" t="s">
        <v>613</v>
      </c>
      <c r="E74" s="182" t="n">
        <v>297.26404</v>
      </c>
      <c r="F74" s="182" t="n">
        <v>144664</v>
      </c>
      <c r="G74" s="182" t="n">
        <v>338.29824</v>
      </c>
    </row>
    <row r="75" customFormat="false" ht="15" hidden="false" customHeight="false" outlineLevel="0" collapsed="false">
      <c r="A75" s="176"/>
      <c r="B75" s="176"/>
      <c r="C75" s="34" t="s">
        <v>690</v>
      </c>
      <c r="D75" s="34" t="s">
        <v>613</v>
      </c>
      <c r="E75" s="182" t="n">
        <v>376.44412</v>
      </c>
      <c r="F75" s="182" t="n">
        <v>62332</v>
      </c>
      <c r="G75" s="182" t="n">
        <v>392.57879</v>
      </c>
    </row>
    <row r="76" customFormat="false" ht="15" hidden="false" customHeight="false" outlineLevel="0" collapsed="false">
      <c r="A76" s="176"/>
      <c r="B76" s="176"/>
      <c r="C76" s="34" t="s">
        <v>692</v>
      </c>
      <c r="D76" s="34" t="s">
        <v>613</v>
      </c>
      <c r="E76" s="182" t="n">
        <v>362.95457</v>
      </c>
      <c r="F76" s="182" t="n">
        <v>73183</v>
      </c>
      <c r="G76" s="182" t="n">
        <v>380.46009</v>
      </c>
    </row>
    <row r="77" customFormat="false" ht="15" hidden="false" customHeight="false" outlineLevel="0" collapsed="false">
      <c r="A77" s="176"/>
      <c r="B77" s="176"/>
      <c r="C77" s="34" t="s">
        <v>694</v>
      </c>
      <c r="D77" s="34" t="s">
        <v>613</v>
      </c>
      <c r="E77" s="182" t="n">
        <v>245.89501</v>
      </c>
      <c r="F77" s="182" t="n">
        <v>237820</v>
      </c>
      <c r="G77" s="182" t="n">
        <v>258.65739</v>
      </c>
    </row>
    <row r="78" customFormat="false" ht="15" hidden="false" customHeight="false" outlineLevel="0" collapsed="false">
      <c r="A78" s="176"/>
      <c r="B78" s="176"/>
      <c r="C78" s="34" t="s">
        <v>815</v>
      </c>
      <c r="D78" s="34" t="s">
        <v>613</v>
      </c>
      <c r="E78" s="182" t="n">
        <v>278.74629</v>
      </c>
      <c r="F78" s="182" t="n">
        <v>172788</v>
      </c>
      <c r="G78" s="182" t="n">
        <v>304.3234</v>
      </c>
    </row>
    <row r="79" customFormat="false" ht="15" hidden="false" customHeight="false" outlineLevel="0" collapsed="false">
      <c r="A79" s="176"/>
      <c r="B79" s="176"/>
      <c r="C79" s="34" t="s">
        <v>695</v>
      </c>
      <c r="D79" s="34" t="s">
        <v>613</v>
      </c>
      <c r="E79" s="182" t="n">
        <v>245.8344</v>
      </c>
      <c r="F79" s="182" t="n">
        <v>237971</v>
      </c>
      <c r="G79" s="182" t="n">
        <v>302.9271</v>
      </c>
    </row>
    <row r="80" customFormat="false" ht="15" hidden="false" customHeight="false" outlineLevel="0" collapsed="false">
      <c r="A80" s="176"/>
      <c r="B80" s="176"/>
      <c r="C80" s="34" t="s">
        <v>816</v>
      </c>
      <c r="D80" s="34" t="s">
        <v>613</v>
      </c>
      <c r="E80" s="182" t="n">
        <v>308.93986</v>
      </c>
      <c r="F80" s="182" t="n">
        <v>129145</v>
      </c>
      <c r="G80" s="182" t="n">
        <v>349.85688</v>
      </c>
    </row>
    <row r="81" customFormat="false" ht="15" hidden="false" customHeight="false" outlineLevel="0" collapsed="false">
      <c r="A81" s="176"/>
      <c r="B81" s="176"/>
      <c r="C81" s="34" t="s">
        <v>696</v>
      </c>
      <c r="D81" s="34" t="s">
        <v>613</v>
      </c>
      <c r="E81" s="182" t="n">
        <v>386.07166</v>
      </c>
      <c r="F81" s="182" t="n">
        <v>55206</v>
      </c>
      <c r="G81" s="182" t="n">
        <v>394.03987</v>
      </c>
    </row>
    <row r="82" customFormat="false" ht="15" hidden="false" customHeight="false" outlineLevel="0" collapsed="false">
      <c r="A82" s="176"/>
      <c r="B82" s="176"/>
      <c r="C82" s="34" t="s">
        <v>697</v>
      </c>
      <c r="D82" s="34" t="s">
        <v>613</v>
      </c>
      <c r="E82" s="182" t="n">
        <v>372.70967</v>
      </c>
      <c r="F82" s="182" t="n">
        <v>65280</v>
      </c>
      <c r="G82" s="182" t="n">
        <v>385.59173</v>
      </c>
    </row>
    <row r="83" customFormat="false" ht="15" hidden="false" customHeight="false" outlineLevel="0" collapsed="false">
      <c r="A83" s="176"/>
      <c r="B83" s="176"/>
      <c r="C83" s="34" t="s">
        <v>698</v>
      </c>
      <c r="D83" s="34" t="s">
        <v>613</v>
      </c>
      <c r="E83" s="182" t="n">
        <v>253.99074</v>
      </c>
      <c r="F83" s="182" t="n">
        <v>219748</v>
      </c>
      <c r="G83" s="182" t="n">
        <v>263.52766</v>
      </c>
    </row>
    <row r="84" customFormat="false" ht="15" hidden="false" customHeight="false" outlineLevel="0" collapsed="false">
      <c r="A84" s="176"/>
      <c r="B84" s="176"/>
      <c r="C84" s="34" t="s">
        <v>817</v>
      </c>
      <c r="D84" s="34" t="s">
        <v>613</v>
      </c>
      <c r="E84" s="182" t="n">
        <v>307.02097</v>
      </c>
      <c r="F84" s="182" t="n">
        <v>131563</v>
      </c>
      <c r="G84" s="182" t="n">
        <v>365.33023</v>
      </c>
    </row>
    <row r="85" customFormat="false" ht="15" hidden="false" customHeight="false" outlineLevel="0" collapsed="false">
      <c r="A85" s="176"/>
      <c r="B85" s="176"/>
      <c r="C85" s="34" t="s">
        <v>699</v>
      </c>
      <c r="D85" s="34" t="s">
        <v>613</v>
      </c>
      <c r="E85" s="182" t="n">
        <v>386.21345</v>
      </c>
      <c r="F85" s="182" t="n">
        <v>55100</v>
      </c>
      <c r="G85" s="182" t="n">
        <v>391.80067</v>
      </c>
    </row>
    <row r="86" customFormat="false" ht="15" hidden="false" customHeight="false" outlineLevel="0" collapsed="false">
      <c r="A86" s="176"/>
      <c r="B86" s="176"/>
      <c r="C86" s="34" t="s">
        <v>700</v>
      </c>
      <c r="D86" s="34" t="s">
        <v>613</v>
      </c>
      <c r="E86" s="182" t="n">
        <v>250.94304</v>
      </c>
      <c r="F86" s="182" t="n">
        <v>226324</v>
      </c>
      <c r="G86" s="182" t="n">
        <v>250.94304</v>
      </c>
    </row>
    <row r="87" customFormat="false" ht="15" hidden="false" customHeight="false" outlineLevel="0" collapsed="false">
      <c r="A87" s="176"/>
      <c r="B87" s="176"/>
      <c r="C87" s="34" t="s">
        <v>818</v>
      </c>
      <c r="D87" s="34" t="s">
        <v>613</v>
      </c>
      <c r="E87" s="182" t="n">
        <v>256.46105</v>
      </c>
      <c r="F87" s="182" t="n">
        <v>214482</v>
      </c>
      <c r="G87" s="182" t="n">
        <v>304.8721</v>
      </c>
    </row>
    <row r="88" customFormat="false" ht="15" hidden="false" customHeight="false" outlineLevel="0" collapsed="false">
      <c r="A88" s="176"/>
      <c r="B88" s="176"/>
      <c r="C88" s="34" t="s">
        <v>701</v>
      </c>
      <c r="D88" s="34" t="s">
        <v>613</v>
      </c>
      <c r="E88" s="182" t="n">
        <v>353.64922</v>
      </c>
      <c r="F88" s="182" t="n">
        <v>81286</v>
      </c>
      <c r="G88" s="182" t="n">
        <v>357.43223</v>
      </c>
    </row>
    <row r="89" customFormat="false" ht="15" hidden="false" customHeight="false" outlineLevel="0" collapsed="false">
      <c r="A89" s="176"/>
      <c r="B89" s="176"/>
      <c r="C89" s="34" t="s">
        <v>702</v>
      </c>
      <c r="D89" s="34" t="s">
        <v>613</v>
      </c>
      <c r="E89" s="182" t="n">
        <v>269.91405</v>
      </c>
      <c r="F89" s="182" t="n">
        <v>188119</v>
      </c>
      <c r="G89" s="182" t="n">
        <v>335.77301</v>
      </c>
    </row>
    <row r="90" customFormat="false" ht="15" hidden="false" customHeight="false" outlineLevel="0" collapsed="false">
      <c r="A90" s="176"/>
      <c r="B90" s="176"/>
      <c r="C90" s="34" t="s">
        <v>819</v>
      </c>
      <c r="D90" s="34" t="s">
        <v>613</v>
      </c>
      <c r="E90" s="182" t="n">
        <v>345.5382</v>
      </c>
      <c r="F90" s="182" t="n">
        <v>88849</v>
      </c>
      <c r="G90" s="182" t="n">
        <v>379.87374</v>
      </c>
    </row>
    <row r="91" customFormat="false" ht="15" hidden="false" customHeight="false" outlineLevel="0" collapsed="false">
      <c r="A91" s="176"/>
      <c r="B91" s="176"/>
      <c r="C91" s="34" t="s">
        <v>703</v>
      </c>
      <c r="D91" s="34" t="s">
        <v>613</v>
      </c>
      <c r="E91" s="182" t="n">
        <v>425.79857</v>
      </c>
      <c r="F91" s="182" t="n">
        <v>29857</v>
      </c>
      <c r="G91" s="182" t="n">
        <v>426.87188</v>
      </c>
    </row>
    <row r="92" customFormat="false" ht="15" hidden="false" customHeight="false" outlineLevel="0" collapsed="false">
      <c r="A92" s="176" t="s">
        <v>704</v>
      </c>
      <c r="B92" s="176" t="s">
        <v>705</v>
      </c>
      <c r="C92" s="34" t="s">
        <v>826</v>
      </c>
      <c r="D92" s="34" t="s">
        <v>728</v>
      </c>
      <c r="E92" s="182" t="n">
        <v>205.47621</v>
      </c>
      <c r="F92" s="182" t="n">
        <v>209983</v>
      </c>
      <c r="G92" s="182" t="n">
        <v>205.47621</v>
      </c>
    </row>
    <row r="93" customFormat="false" ht="15" hidden="false" customHeight="false" outlineLevel="0" collapsed="false">
      <c r="A93" s="176"/>
      <c r="B93" s="176"/>
      <c r="C93" s="34" t="s">
        <v>762</v>
      </c>
      <c r="D93" s="34" t="s">
        <v>728</v>
      </c>
      <c r="E93" s="182" t="n">
        <v>241.97266</v>
      </c>
      <c r="F93" s="182" t="n">
        <v>935066</v>
      </c>
      <c r="G93" s="182" t="n">
        <v>241.97266</v>
      </c>
    </row>
    <row r="94" customFormat="false" ht="15" hidden="false" customHeight="false" outlineLevel="0" collapsed="false">
      <c r="A94" s="176"/>
      <c r="B94" s="176"/>
      <c r="C94" s="34" t="s">
        <v>763</v>
      </c>
      <c r="D94" s="34" t="s">
        <v>728</v>
      </c>
      <c r="E94" s="182" t="n">
        <v>214.14661</v>
      </c>
      <c r="F94" s="182" t="n">
        <v>190633</v>
      </c>
      <c r="G94" s="182" t="n">
        <v>227.69226</v>
      </c>
    </row>
    <row r="95" customFormat="false" ht="15" hidden="false" customHeight="false" outlineLevel="0" collapsed="false">
      <c r="A95" s="176"/>
      <c r="B95" s="176"/>
      <c r="C95" s="34" t="s">
        <v>706</v>
      </c>
      <c r="D95" s="34" t="s">
        <v>707</v>
      </c>
      <c r="E95" s="182" t="n">
        <v>218.11489</v>
      </c>
      <c r="F95" s="182" t="n">
        <v>1228056</v>
      </c>
      <c r="G95" s="182" t="n">
        <v>261.18417</v>
      </c>
    </row>
    <row r="96" customFormat="false" ht="15" hidden="false" customHeight="false" outlineLevel="0" collapsed="false">
      <c r="A96" s="176"/>
      <c r="B96" s="176"/>
      <c r="C96" s="34" t="s">
        <v>827</v>
      </c>
      <c r="D96" s="34" t="s">
        <v>707</v>
      </c>
      <c r="E96" s="182" t="n">
        <v>261.54631</v>
      </c>
      <c r="F96" s="182" t="n">
        <v>720374</v>
      </c>
      <c r="G96" s="182" t="n">
        <v>282.62359</v>
      </c>
    </row>
    <row r="97" customFormat="false" ht="15" hidden="false" customHeight="false" outlineLevel="0" collapsed="false">
      <c r="A97" s="176"/>
      <c r="B97" s="176"/>
      <c r="C97" s="34" t="s">
        <v>708</v>
      </c>
      <c r="D97" s="34" t="s">
        <v>707</v>
      </c>
      <c r="E97" s="182" t="n">
        <v>194.60131</v>
      </c>
      <c r="F97" s="182" t="n">
        <v>1633319</v>
      </c>
      <c r="G97" s="182" t="n">
        <v>257.50354</v>
      </c>
    </row>
    <row r="98" customFormat="false" ht="15" hidden="false" customHeight="false" outlineLevel="0" collapsed="false">
      <c r="A98" s="176"/>
      <c r="B98" s="176"/>
      <c r="C98" s="34" t="s">
        <v>828</v>
      </c>
      <c r="D98" s="34" t="s">
        <v>707</v>
      </c>
      <c r="E98" s="182" t="n">
        <v>257.783</v>
      </c>
      <c r="F98" s="182" t="n">
        <v>778920</v>
      </c>
      <c r="G98" s="182" t="n">
        <v>284.3437</v>
      </c>
    </row>
    <row r="99" customFormat="false" ht="15" hidden="false" customHeight="false" outlineLevel="0" collapsed="false">
      <c r="A99" s="176"/>
      <c r="B99" s="176"/>
      <c r="C99" s="34" t="s">
        <v>709</v>
      </c>
      <c r="D99" s="34" t="s">
        <v>707</v>
      </c>
      <c r="E99" s="182" t="n">
        <v>398.01937</v>
      </c>
      <c r="F99" s="182" t="n">
        <v>70988</v>
      </c>
      <c r="G99" s="182" t="n">
        <v>412.76474</v>
      </c>
    </row>
    <row r="100" customFormat="false" ht="15" hidden="false" customHeight="false" outlineLevel="0" collapsed="false">
      <c r="A100" s="176"/>
      <c r="B100" s="176"/>
      <c r="C100" s="34" t="s">
        <v>711</v>
      </c>
      <c r="D100" s="34" t="s">
        <v>707</v>
      </c>
      <c r="E100" s="182" t="n">
        <v>305.3305</v>
      </c>
      <c r="F100" s="182" t="n">
        <v>141571</v>
      </c>
      <c r="G100" s="182" t="n">
        <v>361.80049</v>
      </c>
    </row>
    <row r="101" customFormat="false" ht="15" hidden="false" customHeight="false" outlineLevel="0" collapsed="false">
      <c r="A101" s="176"/>
      <c r="B101" s="176"/>
      <c r="C101" s="34" t="s">
        <v>713</v>
      </c>
      <c r="D101" s="34" t="s">
        <v>707</v>
      </c>
      <c r="E101" s="182" t="n">
        <v>205.35694</v>
      </c>
      <c r="F101" s="182" t="n">
        <v>1493905</v>
      </c>
      <c r="G101" s="182" t="n">
        <v>253.60106</v>
      </c>
    </row>
    <row r="102" customFormat="false" ht="15" hidden="false" customHeight="false" outlineLevel="0" collapsed="false">
      <c r="A102" s="176"/>
      <c r="B102" s="176"/>
      <c r="C102" s="34" t="s">
        <v>829</v>
      </c>
      <c r="D102" s="34" t="s">
        <v>707</v>
      </c>
      <c r="E102" s="182" t="n">
        <v>260.14756</v>
      </c>
      <c r="F102" s="182" t="n">
        <v>781153</v>
      </c>
      <c r="G102" s="182" t="n">
        <v>289.29898</v>
      </c>
    </row>
    <row r="103" customFormat="false" ht="15" hidden="false" customHeight="false" outlineLevel="0" collapsed="false">
      <c r="A103" s="176"/>
      <c r="B103" s="176"/>
      <c r="C103" s="34" t="s">
        <v>714</v>
      </c>
      <c r="D103" s="34" t="s">
        <v>707</v>
      </c>
      <c r="E103" s="182" t="n">
        <v>194.50086</v>
      </c>
      <c r="F103" s="182" t="n">
        <v>1634482</v>
      </c>
      <c r="G103" s="182" t="n">
        <v>233.30733</v>
      </c>
    </row>
    <row r="104" customFormat="false" ht="15" hidden="false" customHeight="false" outlineLevel="0" collapsed="false">
      <c r="A104" s="176"/>
      <c r="B104" s="176"/>
      <c r="C104" s="34" t="s">
        <v>830</v>
      </c>
      <c r="D104" s="34" t="s">
        <v>707</v>
      </c>
      <c r="E104" s="182" t="n">
        <v>245.16376</v>
      </c>
      <c r="F104" s="182" t="n">
        <v>960394</v>
      </c>
      <c r="G104" s="182" t="n">
        <v>260.09398</v>
      </c>
    </row>
    <row r="105" customFormat="false" ht="15" hidden="false" customHeight="false" outlineLevel="0" collapsed="false">
      <c r="A105" s="176"/>
      <c r="B105" s="176"/>
      <c r="C105" s="34" t="s">
        <v>715</v>
      </c>
      <c r="D105" s="34" t="s">
        <v>707</v>
      </c>
      <c r="E105" s="182" t="n">
        <v>305.00279</v>
      </c>
      <c r="F105" s="182" t="n">
        <v>382844</v>
      </c>
      <c r="G105" s="182" t="n">
        <v>368.29758</v>
      </c>
    </row>
    <row r="106" customFormat="false" ht="15" hidden="false" customHeight="false" outlineLevel="0" collapsed="false">
      <c r="A106" s="176"/>
      <c r="B106" s="176"/>
      <c r="C106" s="34" t="s">
        <v>717</v>
      </c>
      <c r="D106" s="34" t="s">
        <v>707</v>
      </c>
      <c r="E106" s="182" t="n">
        <v>306.94447</v>
      </c>
      <c r="F106" s="182" t="n">
        <v>365343</v>
      </c>
      <c r="G106" s="182" t="n">
        <v>323.71187</v>
      </c>
    </row>
    <row r="107" customFormat="false" ht="15" hidden="false" customHeight="false" outlineLevel="0" collapsed="false">
      <c r="A107" s="176"/>
      <c r="B107" s="176"/>
      <c r="C107" s="34" t="s">
        <v>718</v>
      </c>
      <c r="D107" s="34" t="s">
        <v>707</v>
      </c>
      <c r="E107" s="182" t="n">
        <v>181.53048</v>
      </c>
      <c r="F107" s="182" t="n">
        <v>1715648</v>
      </c>
      <c r="G107" s="182" t="n">
        <v>226.44183</v>
      </c>
    </row>
    <row r="108" customFormat="false" ht="15" hidden="false" customHeight="false" outlineLevel="0" collapsed="false">
      <c r="A108" s="176"/>
      <c r="B108" s="176"/>
      <c r="C108" s="34" t="s">
        <v>831</v>
      </c>
      <c r="D108" s="34" t="s">
        <v>728</v>
      </c>
      <c r="E108" s="182" t="n">
        <v>194.99591</v>
      </c>
      <c r="F108" s="182" t="n">
        <v>1164911</v>
      </c>
      <c r="G108" s="182" t="n">
        <v>194.99591</v>
      </c>
    </row>
    <row r="109" customFormat="false" ht="15" hidden="false" customHeight="false" outlineLevel="0" collapsed="false">
      <c r="A109" s="176"/>
      <c r="B109" s="176"/>
      <c r="C109" s="34" t="s">
        <v>832</v>
      </c>
      <c r="D109" s="34" t="s">
        <v>728</v>
      </c>
      <c r="E109" s="182" t="n">
        <v>221.16764</v>
      </c>
      <c r="F109" s="182" t="n">
        <v>772982</v>
      </c>
      <c r="G109" s="182" t="n">
        <v>221.16764</v>
      </c>
    </row>
    <row r="110" customFormat="false" ht="15" hidden="false" customHeight="false" outlineLevel="0" collapsed="false">
      <c r="A110" s="176"/>
      <c r="B110" s="176"/>
      <c r="C110" s="34" t="s">
        <v>768</v>
      </c>
      <c r="D110" s="34" t="s">
        <v>728</v>
      </c>
      <c r="E110" s="182" t="n">
        <v>206.2877</v>
      </c>
      <c r="F110" s="182" t="n">
        <v>491094</v>
      </c>
      <c r="G110" s="182" t="n">
        <v>249.75187</v>
      </c>
    </row>
    <row r="111" customFormat="false" ht="15" hidden="false" customHeight="false" outlineLevel="0" collapsed="false">
      <c r="A111" s="176"/>
      <c r="B111" s="176"/>
      <c r="C111" s="34" t="s">
        <v>770</v>
      </c>
      <c r="D111" s="34" t="s">
        <v>728</v>
      </c>
      <c r="E111" s="182" t="n">
        <v>210.00773</v>
      </c>
      <c r="F111" s="182" t="n">
        <v>926573</v>
      </c>
      <c r="G111" s="182" t="n">
        <v>263.50008</v>
      </c>
    </row>
    <row r="112" customFormat="false" ht="15" hidden="false" customHeight="false" outlineLevel="0" collapsed="false">
      <c r="A112" s="176"/>
      <c r="B112" s="176" t="s">
        <v>719</v>
      </c>
      <c r="C112" s="34" t="s">
        <v>771</v>
      </c>
      <c r="D112" s="34" t="s">
        <v>721</v>
      </c>
      <c r="E112" s="182" t="n">
        <v>196.94432</v>
      </c>
      <c r="F112" s="182" t="n">
        <v>1136434</v>
      </c>
      <c r="G112" s="182" t="n">
        <v>234.22382</v>
      </c>
    </row>
    <row r="113" customFormat="false" ht="15" hidden="false" customHeight="false" outlineLevel="0" collapsed="false">
      <c r="A113" s="176"/>
      <c r="B113" s="176"/>
      <c r="C113" s="34" t="s">
        <v>833</v>
      </c>
      <c r="D113" s="34" t="s">
        <v>721</v>
      </c>
      <c r="E113" s="182" t="n">
        <v>236.34483</v>
      </c>
      <c r="F113" s="182" t="n">
        <v>593005</v>
      </c>
      <c r="G113" s="182" t="n">
        <v>256.21137</v>
      </c>
    </row>
    <row r="114" customFormat="false" ht="15" hidden="false" customHeight="false" outlineLevel="0" collapsed="false">
      <c r="A114" s="176"/>
      <c r="B114" s="176"/>
      <c r="C114" s="34" t="s">
        <v>772</v>
      </c>
      <c r="D114" s="34" t="s">
        <v>721</v>
      </c>
      <c r="E114" s="182" t="n">
        <v>192.16251</v>
      </c>
      <c r="F114" s="182" t="n">
        <v>1208055</v>
      </c>
      <c r="G114" s="182" t="n">
        <v>212.09783</v>
      </c>
    </row>
    <row r="115" customFormat="false" ht="15" hidden="false" customHeight="false" outlineLevel="0" collapsed="false">
      <c r="A115" s="176"/>
      <c r="B115" s="176"/>
      <c r="C115" s="34" t="s">
        <v>834</v>
      </c>
      <c r="D115" s="34" t="s">
        <v>721</v>
      </c>
      <c r="E115" s="182" t="n">
        <v>221.48106</v>
      </c>
      <c r="F115" s="182" t="n">
        <v>742614</v>
      </c>
      <c r="G115" s="182" t="n">
        <v>239.83292</v>
      </c>
    </row>
    <row r="116" customFormat="false" ht="15" hidden="false" customHeight="false" outlineLevel="0" collapsed="false">
      <c r="A116" s="176"/>
      <c r="B116" s="176"/>
      <c r="C116" s="34" t="s">
        <v>773</v>
      </c>
      <c r="D116" s="34" t="s">
        <v>721</v>
      </c>
      <c r="E116" s="182" t="n">
        <v>258.86995</v>
      </c>
      <c r="F116" s="182" t="n">
        <v>416218</v>
      </c>
      <c r="G116" s="182" t="n">
        <v>264.76675</v>
      </c>
    </row>
    <row r="117" customFormat="false" ht="15" hidden="false" customHeight="false" outlineLevel="0" collapsed="false">
      <c r="A117" s="176"/>
      <c r="B117" s="176"/>
      <c r="C117" s="34" t="s">
        <v>775</v>
      </c>
      <c r="D117" s="34" t="s">
        <v>721</v>
      </c>
      <c r="E117" s="182" t="n">
        <v>255.54481</v>
      </c>
      <c r="F117" s="182" t="n">
        <v>387817</v>
      </c>
      <c r="G117" s="182" t="n">
        <v>268.58333</v>
      </c>
    </row>
    <row r="118" customFormat="false" ht="15" hidden="false" customHeight="false" outlineLevel="0" collapsed="false">
      <c r="A118" s="176"/>
      <c r="B118" s="176"/>
      <c r="C118" s="34" t="s">
        <v>835</v>
      </c>
      <c r="D118" s="34" t="s">
        <v>721</v>
      </c>
      <c r="E118" s="182" t="n">
        <v>184.53507</v>
      </c>
      <c r="F118" s="182" t="n">
        <v>1272632</v>
      </c>
      <c r="G118" s="182" t="n">
        <v>233.5465</v>
      </c>
    </row>
    <row r="119" customFormat="false" ht="15" hidden="false" customHeight="false" outlineLevel="0" collapsed="false">
      <c r="A119" s="176"/>
      <c r="B119" s="176"/>
      <c r="C119" s="34" t="s">
        <v>836</v>
      </c>
      <c r="D119" s="34" t="s">
        <v>721</v>
      </c>
      <c r="E119" s="182" t="n">
        <v>178.93869</v>
      </c>
      <c r="F119" s="182" t="n">
        <v>1119669</v>
      </c>
      <c r="G119" s="182" t="n">
        <v>218.33689</v>
      </c>
    </row>
    <row r="120" customFormat="false" ht="15" hidden="false" customHeight="false" outlineLevel="0" collapsed="false">
      <c r="A120" s="176"/>
      <c r="B120" s="176"/>
      <c r="C120" s="34" t="s">
        <v>723</v>
      </c>
      <c r="D120" s="34" t="s">
        <v>721</v>
      </c>
      <c r="E120" s="182" t="n">
        <v>213.82837</v>
      </c>
      <c r="F120" s="182" t="n">
        <v>327407</v>
      </c>
      <c r="G120" s="182" t="n">
        <v>275.46506</v>
      </c>
    </row>
    <row r="121" customFormat="false" ht="15" hidden="false" customHeight="false" outlineLevel="0" collapsed="false">
      <c r="A121" s="176"/>
      <c r="B121" s="176"/>
      <c r="C121" s="34" t="s">
        <v>725</v>
      </c>
      <c r="D121" s="34" t="s">
        <v>721</v>
      </c>
      <c r="E121" s="182" t="n">
        <v>228.83842</v>
      </c>
      <c r="F121" s="182" t="n">
        <v>402551</v>
      </c>
      <c r="G121" s="182" t="n">
        <v>264.58058</v>
      </c>
    </row>
    <row r="122" customFormat="false" ht="15" hidden="false" customHeight="false" outlineLevel="0" collapsed="false">
      <c r="A122" s="176"/>
      <c r="B122" s="176"/>
      <c r="C122" s="34" t="s">
        <v>727</v>
      </c>
      <c r="D122" s="34" t="s">
        <v>728</v>
      </c>
      <c r="E122" s="182" t="n">
        <v>187.21086</v>
      </c>
      <c r="F122" s="182" t="n">
        <v>1252258</v>
      </c>
      <c r="G122" s="182" t="n">
        <v>227.10746</v>
      </c>
    </row>
    <row r="123" customFormat="false" ht="15" hidden="false" customHeight="false" outlineLevel="0" collapsed="false">
      <c r="A123" s="176"/>
      <c r="B123" s="176"/>
      <c r="C123" s="34" t="s">
        <v>837</v>
      </c>
      <c r="D123" s="34" t="s">
        <v>728</v>
      </c>
      <c r="E123" s="182" t="n">
        <v>227.17198</v>
      </c>
      <c r="F123" s="182" t="n">
        <v>701144</v>
      </c>
      <c r="G123" s="182" t="n">
        <v>267.24895</v>
      </c>
    </row>
    <row r="124" customFormat="false" ht="15" hidden="false" customHeight="false" outlineLevel="0" collapsed="false">
      <c r="A124" s="176"/>
      <c r="B124" s="176"/>
      <c r="C124" s="34" t="s">
        <v>730</v>
      </c>
      <c r="D124" s="34" t="s">
        <v>728</v>
      </c>
      <c r="E124" s="182" t="n">
        <v>184.61653</v>
      </c>
      <c r="F124" s="182" t="n">
        <v>1265543</v>
      </c>
      <c r="G124" s="182" t="n">
        <v>222.81244</v>
      </c>
    </row>
    <row r="125" customFormat="false" ht="15" hidden="false" customHeight="false" outlineLevel="0" collapsed="false">
      <c r="A125" s="176"/>
      <c r="B125" s="176"/>
      <c r="C125" s="34" t="s">
        <v>838</v>
      </c>
      <c r="D125" s="34" t="s">
        <v>728</v>
      </c>
      <c r="E125" s="182" t="n">
        <v>198.40045</v>
      </c>
      <c r="F125" s="182" t="n">
        <v>1111902</v>
      </c>
      <c r="G125" s="182" t="n">
        <v>261.47951</v>
      </c>
    </row>
    <row r="126" customFormat="false" ht="15" hidden="false" customHeight="false" outlineLevel="0" collapsed="false">
      <c r="A126" s="176"/>
      <c r="B126" s="176"/>
      <c r="C126" s="34" t="s">
        <v>777</v>
      </c>
      <c r="D126" s="34" t="s">
        <v>728</v>
      </c>
      <c r="E126" s="182" t="n">
        <v>216.59929</v>
      </c>
      <c r="F126" s="182" t="n">
        <v>832642</v>
      </c>
      <c r="G126" s="182" t="n">
        <v>244.15261</v>
      </c>
    </row>
    <row r="127" customFormat="false" ht="15" hidden="false" customHeight="false" outlineLevel="0" collapsed="false">
      <c r="A127" s="176"/>
      <c r="B127" s="176"/>
      <c r="C127" s="34" t="s">
        <v>732</v>
      </c>
      <c r="D127" s="34" t="s">
        <v>728</v>
      </c>
      <c r="E127" s="182" t="n">
        <v>236.50441</v>
      </c>
      <c r="F127" s="182" t="n">
        <v>603477</v>
      </c>
      <c r="G127" s="182" t="n">
        <v>283.14651</v>
      </c>
    </row>
    <row r="128" customFormat="false" ht="15" hidden="false" customHeight="false" outlineLevel="0" collapsed="false">
      <c r="A128" s="176"/>
      <c r="B128" s="176"/>
      <c r="C128" s="34" t="s">
        <v>734</v>
      </c>
      <c r="D128" s="34" t="s">
        <v>728</v>
      </c>
      <c r="E128" s="182" t="n">
        <v>189.52665</v>
      </c>
      <c r="F128" s="182" t="n">
        <v>1233441</v>
      </c>
      <c r="G128" s="182" t="n">
        <v>204.85053</v>
      </c>
    </row>
    <row r="129" customFormat="false" ht="15" hidden="false" customHeight="false" outlineLevel="0" collapsed="false">
      <c r="A129" s="176"/>
      <c r="B129" s="176"/>
      <c r="C129" s="34" t="s">
        <v>839</v>
      </c>
      <c r="D129" s="34" t="s">
        <v>728</v>
      </c>
      <c r="E129" s="182" t="n">
        <v>213.24829</v>
      </c>
      <c r="F129" s="182" t="n">
        <v>879253</v>
      </c>
      <c r="G129" s="182" t="n">
        <v>253.90424</v>
      </c>
    </row>
    <row r="130" customFormat="false" ht="15" hidden="false" customHeight="false" outlineLevel="0" collapsed="false">
      <c r="A130" s="176"/>
      <c r="B130" s="176"/>
      <c r="C130" s="34" t="s">
        <v>735</v>
      </c>
      <c r="D130" s="34" t="s">
        <v>728</v>
      </c>
      <c r="E130" s="182" t="n">
        <v>208.36374</v>
      </c>
      <c r="F130" s="182" t="n">
        <v>951611</v>
      </c>
      <c r="G130" s="182" t="n">
        <v>208.36374</v>
      </c>
    </row>
    <row r="131" customFormat="false" ht="15" hidden="false" customHeight="false" outlineLevel="0" collapsed="false">
      <c r="A131" s="176"/>
      <c r="B131" s="176"/>
      <c r="C131" s="34" t="s">
        <v>840</v>
      </c>
      <c r="D131" s="34" t="s">
        <v>728</v>
      </c>
      <c r="E131" s="182" t="n">
        <v>195.19684</v>
      </c>
      <c r="F131" s="182" t="n">
        <v>1161883</v>
      </c>
      <c r="G131" s="182" t="n">
        <v>251.00722</v>
      </c>
    </row>
    <row r="132" customFormat="false" ht="15" hidden="false" customHeight="false" outlineLevel="0" collapsed="false">
      <c r="A132" s="176"/>
      <c r="B132" s="176"/>
      <c r="C132" s="34" t="s">
        <v>736</v>
      </c>
      <c r="D132" s="34" t="s">
        <v>728</v>
      </c>
      <c r="E132" s="182" t="n">
        <v>296.33259</v>
      </c>
      <c r="F132" s="182" t="n">
        <v>255537</v>
      </c>
      <c r="G132" s="182" t="n">
        <v>336.02178</v>
      </c>
    </row>
    <row r="133" customFormat="false" ht="15" hidden="false" customHeight="false" outlineLevel="0" collapsed="false">
      <c r="A133" s="176"/>
      <c r="B133" s="176"/>
      <c r="C133" s="34" t="s">
        <v>737</v>
      </c>
      <c r="D133" s="34" t="s">
        <v>728</v>
      </c>
      <c r="E133" s="182" t="n">
        <v>188.9318</v>
      </c>
      <c r="F133" s="182" t="n">
        <v>1238990</v>
      </c>
      <c r="G133" s="182" t="n">
        <v>188.9318</v>
      </c>
    </row>
    <row r="134" customFormat="false" ht="15" hidden="false" customHeight="false" outlineLevel="0" collapsed="false">
      <c r="A134" s="176"/>
      <c r="B134" s="176"/>
      <c r="C134" s="34" t="s">
        <v>738</v>
      </c>
      <c r="D134" s="34" t="s">
        <v>728</v>
      </c>
      <c r="E134" s="182" t="n">
        <v>277.78035</v>
      </c>
      <c r="F134" s="182" t="n">
        <v>328725</v>
      </c>
      <c r="G134" s="182" t="n">
        <v>291.65438</v>
      </c>
    </row>
    <row r="135" customFormat="false" ht="15" hidden="false" customHeight="false" outlineLevel="0" collapsed="false">
      <c r="A135" s="176"/>
      <c r="B135" s="176"/>
      <c r="C135" s="34" t="s">
        <v>740</v>
      </c>
      <c r="D135" s="34" t="s">
        <v>741</v>
      </c>
      <c r="E135" s="182" t="n">
        <v>198.94345</v>
      </c>
      <c r="F135" s="182" t="n">
        <v>1703532</v>
      </c>
      <c r="G135" s="182" t="n">
        <v>248.3451</v>
      </c>
    </row>
    <row r="136" customFormat="false" ht="15" hidden="false" customHeight="false" outlineLevel="0" collapsed="false">
      <c r="A136" s="176"/>
      <c r="B136" s="176"/>
      <c r="C136" s="34" t="s">
        <v>841</v>
      </c>
      <c r="D136" s="34" t="s">
        <v>741</v>
      </c>
      <c r="E136" s="182" t="n">
        <v>245.39981</v>
      </c>
      <c r="F136" s="182" t="n">
        <v>1140572</v>
      </c>
      <c r="G136" s="182" t="n">
        <v>278.10344</v>
      </c>
    </row>
    <row r="137" customFormat="false" ht="15" hidden="false" customHeight="false" outlineLevel="0" collapsed="false">
      <c r="A137" s="176"/>
      <c r="B137" s="176"/>
      <c r="C137" s="34" t="s">
        <v>742</v>
      </c>
      <c r="D137" s="34" t="s">
        <v>741</v>
      </c>
      <c r="E137" s="182" t="n">
        <v>181.86369</v>
      </c>
      <c r="F137" s="182" t="n">
        <v>1817152</v>
      </c>
      <c r="G137" s="182" t="n">
        <v>223.32354</v>
      </c>
    </row>
    <row r="138" customFormat="false" ht="15" hidden="false" customHeight="false" outlineLevel="0" collapsed="false">
      <c r="A138" s="176"/>
      <c r="B138" s="176"/>
      <c r="C138" s="34" t="s">
        <v>842</v>
      </c>
      <c r="D138" s="34" t="s">
        <v>741</v>
      </c>
      <c r="E138" s="182" t="n">
        <v>211.91326</v>
      </c>
      <c r="F138" s="182" t="n">
        <v>1552623</v>
      </c>
      <c r="G138" s="182" t="n">
        <v>277.93167</v>
      </c>
    </row>
    <row r="139" customFormat="false" ht="15" hidden="false" customHeight="false" outlineLevel="0" collapsed="false">
      <c r="A139" s="176"/>
      <c r="B139" s="176"/>
      <c r="C139" s="34" t="s">
        <v>743</v>
      </c>
      <c r="D139" s="34" t="s">
        <v>741</v>
      </c>
      <c r="E139" s="182" t="n">
        <v>267.77623</v>
      </c>
      <c r="F139" s="182" t="n">
        <v>871344</v>
      </c>
      <c r="G139" s="182" t="n">
        <v>293.20088</v>
      </c>
    </row>
    <row r="140" customFormat="false" ht="15" hidden="false" customHeight="false" outlineLevel="0" collapsed="false">
      <c r="A140" s="176"/>
      <c r="B140" s="176"/>
      <c r="C140" s="34" t="s">
        <v>745</v>
      </c>
      <c r="D140" s="34" t="s">
        <v>741</v>
      </c>
      <c r="E140" s="182" t="n">
        <v>305.87836</v>
      </c>
      <c r="F140" s="182" t="n">
        <v>492474</v>
      </c>
      <c r="G140" s="182" t="n">
        <v>323.07811</v>
      </c>
    </row>
    <row r="141" customFormat="false" ht="15" hidden="false" customHeight="false" outlineLevel="0" collapsed="false">
      <c r="A141" s="176"/>
      <c r="B141" s="176"/>
      <c r="C141" s="34" t="s">
        <v>746</v>
      </c>
      <c r="D141" s="34" t="s">
        <v>741</v>
      </c>
      <c r="E141" s="182" t="n">
        <v>204.86331</v>
      </c>
      <c r="F141" s="182" t="n">
        <v>1636410</v>
      </c>
      <c r="G141" s="182" t="n">
        <v>204.86331</v>
      </c>
    </row>
    <row r="142" customFormat="false" ht="15" hidden="false" customHeight="false" outlineLevel="0" collapsed="false">
      <c r="A142" s="176"/>
      <c r="B142" s="176"/>
      <c r="C142" s="34" t="s">
        <v>778</v>
      </c>
      <c r="D142" s="34" t="s">
        <v>728</v>
      </c>
      <c r="E142" s="182" t="n">
        <v>195.80199</v>
      </c>
      <c r="F142" s="182" t="n">
        <v>1152621</v>
      </c>
      <c r="G142" s="182" t="n">
        <v>224.367</v>
      </c>
    </row>
    <row r="143" customFormat="false" ht="15" hidden="false" customHeight="false" outlineLevel="0" collapsed="false">
      <c r="A143" s="176"/>
      <c r="B143" s="176"/>
      <c r="C143" s="34" t="s">
        <v>843</v>
      </c>
      <c r="D143" s="34" t="s">
        <v>728</v>
      </c>
      <c r="E143" s="182" t="n">
        <v>227.96228</v>
      </c>
      <c r="F143" s="182" t="n">
        <v>692141</v>
      </c>
      <c r="G143" s="182" t="n">
        <v>243.97716</v>
      </c>
    </row>
    <row r="144" customFormat="false" ht="15" hidden="false" customHeight="false" outlineLevel="0" collapsed="false">
      <c r="A144" s="176"/>
      <c r="B144" s="176"/>
      <c r="C144" s="34" t="s">
        <v>779</v>
      </c>
      <c r="D144" s="34" t="s">
        <v>728</v>
      </c>
      <c r="E144" s="182" t="n">
        <v>193.62359</v>
      </c>
      <c r="F144" s="182" t="n">
        <v>1184774</v>
      </c>
      <c r="G144" s="182" t="n">
        <v>212.91042</v>
      </c>
    </row>
    <row r="145" customFormat="false" ht="15" hidden="false" customHeight="false" outlineLevel="0" collapsed="false">
      <c r="A145" s="176"/>
      <c r="B145" s="176"/>
      <c r="C145" s="34" t="s">
        <v>844</v>
      </c>
      <c r="D145" s="34" t="s">
        <v>728</v>
      </c>
      <c r="E145" s="182" t="n">
        <v>211.8255</v>
      </c>
      <c r="F145" s="182" t="n">
        <v>899920</v>
      </c>
      <c r="G145" s="182" t="n">
        <v>231.69223</v>
      </c>
    </row>
    <row r="146" customFormat="false" ht="15" hidden="false" customHeight="false" outlineLevel="0" collapsed="false">
      <c r="A146" s="176"/>
      <c r="B146" s="176"/>
      <c r="C146" s="34" t="s">
        <v>780</v>
      </c>
      <c r="D146" s="34" t="s">
        <v>728</v>
      </c>
      <c r="E146" s="182" t="n">
        <v>254.51448</v>
      </c>
      <c r="F146" s="182" t="n">
        <v>457411</v>
      </c>
      <c r="G146" s="182" t="n">
        <v>261.4555</v>
      </c>
    </row>
    <row r="147" customFormat="false" ht="15" hidden="false" customHeight="false" outlineLevel="0" collapsed="false">
      <c r="A147" s="176"/>
      <c r="B147" s="176"/>
      <c r="C147" s="34" t="s">
        <v>782</v>
      </c>
      <c r="D147" s="34" t="s">
        <v>728</v>
      </c>
      <c r="E147" s="182" t="n">
        <v>261.06198</v>
      </c>
      <c r="F147" s="182" t="n">
        <v>415457</v>
      </c>
      <c r="G147" s="182" t="n">
        <v>283.1371</v>
      </c>
    </row>
    <row r="148" customFormat="false" ht="15" hidden="false" customHeight="false" outlineLevel="0" collapsed="false">
      <c r="A148" s="176"/>
      <c r="B148" s="176"/>
      <c r="C148" s="34" t="s">
        <v>783</v>
      </c>
      <c r="D148" s="34" t="s">
        <v>728</v>
      </c>
      <c r="E148" s="182" t="n">
        <v>192.3708</v>
      </c>
      <c r="F148" s="182" t="n">
        <v>1201603</v>
      </c>
      <c r="G148" s="182" t="n">
        <v>194.69487</v>
      </c>
    </row>
    <row r="149" customFormat="false" ht="15" hidden="false" customHeight="false" outlineLevel="0" collapsed="false">
      <c r="A149" s="176"/>
      <c r="B149" s="176"/>
      <c r="C149" s="34" t="s">
        <v>786</v>
      </c>
      <c r="D149" s="34" t="s">
        <v>721</v>
      </c>
      <c r="E149" s="182" t="n">
        <v>182.84093</v>
      </c>
      <c r="F149" s="182" t="n">
        <v>1278185</v>
      </c>
      <c r="G149" s="182" t="n">
        <v>207.51288</v>
      </c>
    </row>
    <row r="150" customFormat="false" ht="15" hidden="false" customHeight="false" outlineLevel="0" collapsed="false">
      <c r="A150" s="176"/>
      <c r="B150" s="176"/>
      <c r="C150" s="34" t="s">
        <v>845</v>
      </c>
      <c r="D150" s="34" t="s">
        <v>721</v>
      </c>
      <c r="E150" s="182" t="n">
        <v>207.54332</v>
      </c>
      <c r="F150" s="182" t="n">
        <v>960070</v>
      </c>
      <c r="G150" s="182" t="n">
        <v>246.9592</v>
      </c>
    </row>
    <row r="151" customFormat="false" ht="15" hidden="false" customHeight="false" outlineLevel="0" collapsed="false">
      <c r="A151" s="176"/>
      <c r="B151" s="176"/>
      <c r="C151" s="34" t="s">
        <v>787</v>
      </c>
      <c r="D151" s="34" t="s">
        <v>721</v>
      </c>
      <c r="E151" s="182" t="n">
        <v>237.24312</v>
      </c>
      <c r="F151" s="182" t="n">
        <v>411208</v>
      </c>
      <c r="G151" s="182" t="n">
        <v>259.66701</v>
      </c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2" activeCellId="0" sqref="E152"/>
    </sheetView>
  </sheetViews>
  <sheetFormatPr defaultColWidth="21.13671875" defaultRowHeight="15" zeroHeight="false" outlineLevelRow="0" outlineLevelCol="0"/>
  <cols>
    <col collapsed="false" customWidth="true" hidden="false" outlineLevel="0" max="1" min="1" style="191" width="13.56"/>
    <col collapsed="false" customWidth="true" hidden="false" outlineLevel="0" max="2" min="2" style="191" width="39.85"/>
    <col collapsed="false" customWidth="true" hidden="false" outlineLevel="0" max="3" min="3" style="191" width="61.7"/>
    <col collapsed="false" customWidth="true" hidden="false" outlineLevel="0" max="4" min="4" style="191" width="11.7"/>
    <col collapsed="false" customWidth="true" hidden="false" outlineLevel="0" max="5" min="5" style="191" width="13.14"/>
    <col collapsed="false" customWidth="true" hidden="false" outlineLevel="0" max="6" min="6" style="191" width="12.85"/>
    <col collapsed="false" customWidth="true" hidden="false" outlineLevel="0" max="7" min="7" style="191" width="13.56"/>
    <col collapsed="false" customWidth="false" hidden="false" outlineLevel="0" max="9" min="8" style="191" width="21.13"/>
    <col collapsed="false" customWidth="true" hidden="false" outlineLevel="0" max="10" min="10" style="191" width="61.7"/>
    <col collapsed="false" customWidth="false" hidden="false" outlineLevel="0" max="257" min="11" style="191" width="21.13"/>
  </cols>
  <sheetData>
    <row r="1" customFormat="false" ht="15.75" hidden="false" customHeight="true" outlineLevel="0" collapsed="false">
      <c r="A1" s="192" t="s">
        <v>846</v>
      </c>
      <c r="B1" s="192"/>
      <c r="C1" s="192"/>
      <c r="D1" s="192"/>
      <c r="E1" s="192"/>
    </row>
    <row r="2" s="193" customFormat="true" ht="30" hidden="false" customHeight="fals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3" t="s">
        <v>608</v>
      </c>
      <c r="F2" s="173" t="s">
        <v>170</v>
      </c>
      <c r="G2" s="173" t="s">
        <v>609</v>
      </c>
    </row>
    <row r="3" customFormat="false" ht="15.75" hidden="false" customHeight="false" outlineLevel="0" collapsed="false">
      <c r="A3" s="176" t="s">
        <v>610</v>
      </c>
      <c r="B3" s="176" t="s">
        <v>611</v>
      </c>
      <c r="C3" s="34" t="s">
        <v>847</v>
      </c>
      <c r="D3" s="34" t="s">
        <v>25</v>
      </c>
      <c r="E3" s="182" t="n">
        <v>200.93098</v>
      </c>
      <c r="F3" s="182" t="n">
        <v>734445</v>
      </c>
      <c r="G3" s="182" t="n">
        <v>291.35162</v>
      </c>
    </row>
    <row r="4" customFormat="false" ht="15.75" hidden="false" customHeight="false" outlineLevel="0" collapsed="false">
      <c r="A4" s="176"/>
      <c r="B4" s="176"/>
      <c r="C4" s="34" t="s">
        <v>848</v>
      </c>
      <c r="D4" s="34" t="s">
        <v>25</v>
      </c>
      <c r="E4" s="182" t="n">
        <v>322.71239</v>
      </c>
      <c r="F4" s="182" t="n">
        <v>123791</v>
      </c>
      <c r="G4" s="182" t="n">
        <v>327.08558</v>
      </c>
    </row>
    <row r="5" customFormat="false" ht="15.75" hidden="false" customHeight="false" outlineLevel="0" collapsed="false">
      <c r="A5" s="176"/>
      <c r="B5" s="176"/>
      <c r="C5" s="34" t="s">
        <v>849</v>
      </c>
      <c r="D5" s="34" t="s">
        <v>25</v>
      </c>
      <c r="E5" s="182" t="n">
        <v>272.84782</v>
      </c>
      <c r="F5" s="182" t="n">
        <v>303241</v>
      </c>
      <c r="G5" s="182" t="n">
        <v>316.506</v>
      </c>
    </row>
    <row r="6" customFormat="false" ht="15.75" hidden="false" customHeight="false" outlineLevel="0" collapsed="false">
      <c r="A6" s="176"/>
      <c r="B6" s="176"/>
      <c r="C6" s="34" t="s">
        <v>850</v>
      </c>
      <c r="D6" s="34" t="s">
        <v>25</v>
      </c>
      <c r="E6" s="182" t="n">
        <v>366.24326</v>
      </c>
      <c r="F6" s="182" t="n">
        <v>49163</v>
      </c>
      <c r="G6" s="182" t="n">
        <v>368.57791</v>
      </c>
    </row>
    <row r="7" customFormat="false" ht="15.75" hidden="false" customHeight="false" outlineLevel="0" collapsed="false">
      <c r="A7" s="176"/>
      <c r="B7" s="176"/>
      <c r="C7" s="34" t="s">
        <v>851</v>
      </c>
      <c r="D7" s="34" t="s">
        <v>25</v>
      </c>
      <c r="E7" s="182" t="n">
        <v>257.43403</v>
      </c>
      <c r="F7" s="182" t="n">
        <v>395176</v>
      </c>
      <c r="G7" s="182" t="n">
        <v>345.11477</v>
      </c>
    </row>
    <row r="8" customFormat="false" ht="15.75" hidden="false" customHeight="false" outlineLevel="0" collapsed="false">
      <c r="A8" s="176"/>
      <c r="B8" s="176"/>
      <c r="C8" s="34" t="s">
        <v>852</v>
      </c>
      <c r="D8" s="34" t="s">
        <v>25</v>
      </c>
      <c r="E8" s="182" t="n">
        <v>370.05244</v>
      </c>
      <c r="F8" s="182" t="n">
        <v>44747</v>
      </c>
      <c r="G8" s="182" t="n">
        <v>392.12565</v>
      </c>
    </row>
    <row r="9" customFormat="false" ht="15.75" hidden="false" customHeight="false" outlineLevel="0" collapsed="false">
      <c r="A9" s="176"/>
      <c r="B9" s="176"/>
      <c r="C9" s="34" t="s">
        <v>630</v>
      </c>
      <c r="D9" s="34" t="s">
        <v>25</v>
      </c>
      <c r="E9" s="182" t="n">
        <v>223.03219</v>
      </c>
      <c r="F9" s="182" t="n">
        <v>687473</v>
      </c>
      <c r="G9" s="182" t="n">
        <v>252.38904</v>
      </c>
    </row>
    <row r="10" customFormat="false" ht="15.75" hidden="false" customHeight="false" outlineLevel="0" collapsed="false">
      <c r="A10" s="176"/>
      <c r="B10" s="176"/>
      <c r="C10" s="34" t="s">
        <v>632</v>
      </c>
      <c r="D10" s="34" t="s">
        <v>25</v>
      </c>
      <c r="E10" s="182" t="n">
        <v>224.44206</v>
      </c>
      <c r="F10" s="182" t="n">
        <v>678044</v>
      </c>
      <c r="G10" s="182" t="n">
        <v>280.62323</v>
      </c>
    </row>
    <row r="11" customFormat="false" ht="15.75" hidden="false" customHeight="false" outlineLevel="0" collapsed="false">
      <c r="A11" s="176"/>
      <c r="B11" s="176"/>
      <c r="C11" s="34" t="s">
        <v>853</v>
      </c>
      <c r="D11" s="34" t="s">
        <v>25</v>
      </c>
      <c r="E11" s="182" t="n">
        <v>238.71391</v>
      </c>
      <c r="F11" s="182" t="n">
        <v>545032</v>
      </c>
      <c r="G11" s="182" t="n">
        <v>238.71391</v>
      </c>
    </row>
    <row r="12" customFormat="false" ht="15.75" hidden="false" customHeight="false" outlineLevel="0" collapsed="false">
      <c r="A12" s="176"/>
      <c r="B12" s="176"/>
      <c r="C12" s="34" t="s">
        <v>854</v>
      </c>
      <c r="D12" s="34" t="s">
        <v>25</v>
      </c>
      <c r="E12" s="182" t="n">
        <v>248.08135</v>
      </c>
      <c r="F12" s="182" t="n">
        <v>463838</v>
      </c>
      <c r="G12" s="182" t="n">
        <v>308.02296</v>
      </c>
    </row>
    <row r="13" customFormat="false" ht="15.75" hidden="false" customHeight="false" outlineLevel="0" collapsed="false">
      <c r="A13" s="176"/>
      <c r="B13" s="176"/>
      <c r="C13" s="34" t="s">
        <v>855</v>
      </c>
      <c r="D13" s="34" t="s">
        <v>25</v>
      </c>
      <c r="E13" s="182" t="n">
        <v>316.31063</v>
      </c>
      <c r="F13" s="182" t="n">
        <v>139659</v>
      </c>
      <c r="G13" s="182" t="n">
        <v>316.83668</v>
      </c>
    </row>
    <row r="14" customFormat="false" ht="15.75" hidden="false" customHeight="false" outlineLevel="0" collapsed="false">
      <c r="A14" s="176"/>
      <c r="B14" s="176"/>
      <c r="C14" s="34" t="s">
        <v>856</v>
      </c>
      <c r="D14" s="34" t="s">
        <v>25</v>
      </c>
      <c r="E14" s="182" t="n">
        <v>270.77835</v>
      </c>
      <c r="F14" s="182" t="n">
        <v>314125</v>
      </c>
      <c r="G14" s="182" t="n">
        <v>311.03719</v>
      </c>
    </row>
    <row r="15" customFormat="false" ht="15.75" hidden="false" customHeight="false" outlineLevel="0" collapsed="false">
      <c r="A15" s="176"/>
      <c r="B15" s="176"/>
      <c r="C15" s="34" t="s">
        <v>857</v>
      </c>
      <c r="D15" s="34" t="s">
        <v>25</v>
      </c>
      <c r="E15" s="182" t="n">
        <v>335.85871</v>
      </c>
      <c r="F15" s="182" t="n">
        <v>95969</v>
      </c>
      <c r="G15" s="182" t="n">
        <v>351.48086</v>
      </c>
    </row>
    <row r="16" customFormat="false" ht="15.75" hidden="false" customHeight="false" outlineLevel="0" collapsed="false">
      <c r="A16" s="176"/>
      <c r="B16" s="176" t="s">
        <v>636</v>
      </c>
      <c r="C16" s="34" t="s">
        <v>858</v>
      </c>
      <c r="D16" s="34" t="s">
        <v>859</v>
      </c>
      <c r="E16" s="182" t="n">
        <v>235.01186</v>
      </c>
      <c r="F16" s="182" t="n">
        <v>736489</v>
      </c>
      <c r="G16" s="182" t="n">
        <v>297.64192</v>
      </c>
    </row>
    <row r="17" customFormat="false" ht="15.75" hidden="false" customHeight="false" outlineLevel="0" collapsed="false">
      <c r="A17" s="176"/>
      <c r="B17" s="176"/>
      <c r="C17" s="34" t="s">
        <v>860</v>
      </c>
      <c r="D17" s="34" t="s">
        <v>859</v>
      </c>
      <c r="E17" s="182" t="n">
        <v>304.39282</v>
      </c>
      <c r="F17" s="182" t="n">
        <v>198916</v>
      </c>
      <c r="G17" s="182" t="n">
        <v>353.45333</v>
      </c>
    </row>
    <row r="18" customFormat="false" ht="15.75" hidden="false" customHeight="false" outlineLevel="0" collapsed="false">
      <c r="A18" s="176"/>
      <c r="B18" s="176"/>
      <c r="C18" s="34" t="s">
        <v>861</v>
      </c>
      <c r="D18" s="34" t="s">
        <v>859</v>
      </c>
      <c r="E18" s="182" t="n">
        <v>378.81044</v>
      </c>
      <c r="F18" s="182" t="n">
        <v>21884</v>
      </c>
      <c r="G18" s="182" t="n">
        <v>386.38895</v>
      </c>
    </row>
    <row r="19" customFormat="false" ht="15.75" hidden="false" customHeight="false" outlineLevel="0" collapsed="false">
      <c r="A19" s="176"/>
      <c r="B19" s="176"/>
      <c r="C19" s="34" t="s">
        <v>862</v>
      </c>
      <c r="D19" s="34" t="s">
        <v>25</v>
      </c>
      <c r="E19" s="182" t="n">
        <v>209.00833</v>
      </c>
      <c r="F19" s="182" t="n">
        <v>724530</v>
      </c>
      <c r="G19" s="182" t="n">
        <v>283.11657</v>
      </c>
    </row>
    <row r="20" customFormat="false" ht="15.75" hidden="false" customHeight="false" outlineLevel="0" collapsed="false">
      <c r="A20" s="176"/>
      <c r="B20" s="176"/>
      <c r="C20" s="34" t="s">
        <v>863</v>
      </c>
      <c r="D20" s="34" t="s">
        <v>25</v>
      </c>
      <c r="E20" s="182" t="n">
        <v>339.98619</v>
      </c>
      <c r="F20" s="182" t="n">
        <v>88226</v>
      </c>
      <c r="G20" s="182" t="n">
        <v>363.56139</v>
      </c>
    </row>
    <row r="21" customFormat="false" ht="15.75" hidden="false" customHeight="false" outlineLevel="0" collapsed="false">
      <c r="A21" s="176"/>
      <c r="B21" s="176"/>
      <c r="C21" s="34" t="s">
        <v>864</v>
      </c>
      <c r="D21" s="34" t="s">
        <v>25</v>
      </c>
      <c r="E21" s="182" t="n">
        <v>238.74113</v>
      </c>
      <c r="F21" s="182" t="n">
        <v>544774</v>
      </c>
      <c r="G21" s="182" t="n">
        <v>238.74113</v>
      </c>
    </row>
    <row r="22" customFormat="false" ht="15.75" hidden="false" customHeight="false" outlineLevel="0" collapsed="false">
      <c r="A22" s="176"/>
      <c r="B22" s="176"/>
      <c r="C22" s="34" t="s">
        <v>865</v>
      </c>
      <c r="D22" s="34" t="s">
        <v>859</v>
      </c>
      <c r="E22" s="182" t="n">
        <v>241.99935</v>
      </c>
      <c r="F22" s="182" t="n">
        <v>662785</v>
      </c>
      <c r="G22" s="182" t="n">
        <v>288.6502</v>
      </c>
    </row>
    <row r="23" customFormat="false" ht="15.75" hidden="false" customHeight="false" outlineLevel="0" collapsed="false">
      <c r="A23" s="176"/>
      <c r="B23" s="176"/>
      <c r="C23" s="34" t="s">
        <v>866</v>
      </c>
      <c r="D23" s="34" t="s">
        <v>859</v>
      </c>
      <c r="E23" s="182" t="n">
        <v>289.34988</v>
      </c>
      <c r="F23" s="182" t="n">
        <v>276882</v>
      </c>
      <c r="G23" s="182" t="n">
        <v>372.61244</v>
      </c>
    </row>
    <row r="24" customFormat="false" ht="15.75" hidden="false" customHeight="false" outlineLevel="0" collapsed="false">
      <c r="A24" s="176"/>
      <c r="B24" s="176"/>
      <c r="C24" s="34" t="s">
        <v>867</v>
      </c>
      <c r="D24" s="34" t="s">
        <v>859</v>
      </c>
      <c r="E24" s="182" t="n">
        <v>402.06366</v>
      </c>
      <c r="F24" s="182" t="n">
        <v>8352</v>
      </c>
      <c r="G24" s="182" t="n">
        <v>404.49805</v>
      </c>
    </row>
    <row r="25" customFormat="false" ht="15.75" hidden="false" customHeight="false" outlineLevel="0" collapsed="false">
      <c r="A25" s="176"/>
      <c r="B25" s="176" t="s">
        <v>647</v>
      </c>
      <c r="C25" s="34" t="s">
        <v>868</v>
      </c>
      <c r="D25" s="34" t="s">
        <v>25</v>
      </c>
      <c r="E25" s="182" t="n">
        <v>225.49905</v>
      </c>
      <c r="F25" s="182" t="n">
        <v>670250</v>
      </c>
      <c r="G25" s="182" t="n">
        <v>279.21613</v>
      </c>
    </row>
    <row r="26" customFormat="false" ht="15.75" hidden="false" customHeight="false" outlineLevel="0" collapsed="false">
      <c r="A26" s="176"/>
      <c r="B26" s="176"/>
      <c r="C26" s="34" t="s">
        <v>869</v>
      </c>
      <c r="D26" s="34" t="s">
        <v>25</v>
      </c>
      <c r="E26" s="182" t="n">
        <v>329.96146</v>
      </c>
      <c r="F26" s="182" t="n">
        <v>107870</v>
      </c>
      <c r="G26" s="182" t="n">
        <v>340.77046</v>
      </c>
    </row>
    <row r="27" customFormat="false" ht="15.75" hidden="false" customHeight="false" outlineLevel="0" collapsed="false">
      <c r="A27" s="176"/>
      <c r="B27" s="176"/>
      <c r="C27" s="34" t="s">
        <v>870</v>
      </c>
      <c r="D27" s="34" t="s">
        <v>25</v>
      </c>
      <c r="E27" s="182" t="n">
        <v>227.6985</v>
      </c>
      <c r="F27" s="182" t="n">
        <v>651933</v>
      </c>
      <c r="G27" s="182" t="n">
        <v>227.6985</v>
      </c>
    </row>
    <row r="28" customFormat="false" ht="15.75" hidden="false" customHeight="false" outlineLevel="0" collapsed="false">
      <c r="A28" s="176"/>
      <c r="B28" s="176"/>
      <c r="C28" s="34" t="s">
        <v>871</v>
      </c>
      <c r="D28" s="34" t="s">
        <v>25</v>
      </c>
      <c r="E28" s="182" t="n">
        <v>220.71576</v>
      </c>
      <c r="F28" s="182" t="n">
        <v>699613</v>
      </c>
      <c r="G28" s="182" t="n">
        <v>243.35472</v>
      </c>
    </row>
    <row r="29" customFormat="false" ht="15.75" hidden="false" customHeight="false" outlineLevel="0" collapsed="false">
      <c r="A29" s="176"/>
      <c r="B29" s="176"/>
      <c r="C29" s="34" t="s">
        <v>872</v>
      </c>
      <c r="D29" s="34" t="s">
        <v>25</v>
      </c>
      <c r="E29" s="182" t="n">
        <v>290.01384</v>
      </c>
      <c r="F29" s="182" t="n">
        <v>224449</v>
      </c>
      <c r="G29" s="182" t="n">
        <v>323.02543</v>
      </c>
    </row>
    <row r="30" customFormat="false" ht="15.75" hidden="false" customHeight="false" outlineLevel="0" collapsed="false">
      <c r="A30" s="176"/>
      <c r="B30" s="176"/>
      <c r="C30" s="34" t="s">
        <v>873</v>
      </c>
      <c r="D30" s="34" t="s">
        <v>25</v>
      </c>
      <c r="E30" s="182" t="n">
        <v>215.13929</v>
      </c>
      <c r="F30" s="182" t="n">
        <v>716015</v>
      </c>
      <c r="G30" s="182" t="n">
        <v>245.37518</v>
      </c>
    </row>
    <row r="31" customFormat="false" ht="15.75" hidden="false" customHeight="false" outlineLevel="0" collapsed="false">
      <c r="A31" s="176"/>
      <c r="B31" s="176"/>
      <c r="C31" s="34" t="s">
        <v>874</v>
      </c>
      <c r="D31" s="34" t="s">
        <v>25</v>
      </c>
      <c r="E31" s="182" t="n">
        <v>247.07456</v>
      </c>
      <c r="F31" s="182" t="n">
        <v>472046</v>
      </c>
      <c r="G31" s="182" t="n">
        <v>292.96297</v>
      </c>
    </row>
    <row r="32" customFormat="false" ht="15.75" hidden="false" customHeight="false" outlineLevel="0" collapsed="false">
      <c r="A32" s="176"/>
      <c r="B32" s="176"/>
      <c r="C32" s="34" t="s">
        <v>875</v>
      </c>
      <c r="D32" s="34" t="s">
        <v>25</v>
      </c>
      <c r="E32" s="182" t="n">
        <v>335.44223</v>
      </c>
      <c r="F32" s="182" t="n">
        <v>96808</v>
      </c>
      <c r="G32" s="182" t="n">
        <v>360.11593</v>
      </c>
    </row>
    <row r="33" customFormat="false" ht="15.75" hidden="false" customHeight="false" outlineLevel="0" collapsed="false">
      <c r="A33" s="176"/>
      <c r="B33" s="176"/>
      <c r="C33" s="34" t="s">
        <v>876</v>
      </c>
      <c r="D33" s="34" t="s">
        <v>25</v>
      </c>
      <c r="E33" s="182" t="n">
        <v>221.24719</v>
      </c>
      <c r="F33" s="182" t="n">
        <v>697126</v>
      </c>
      <c r="G33" s="182" t="n">
        <v>221.24719</v>
      </c>
    </row>
    <row r="34" customFormat="false" ht="15.75" hidden="false" customHeight="false" outlineLevel="0" collapsed="false">
      <c r="A34" s="176"/>
      <c r="B34" s="176"/>
      <c r="C34" s="34" t="s">
        <v>877</v>
      </c>
      <c r="D34" s="34" t="s">
        <v>25</v>
      </c>
      <c r="E34" s="182" t="n">
        <v>215.89407</v>
      </c>
      <c r="F34" s="182" t="n">
        <v>714654</v>
      </c>
      <c r="G34" s="182" t="n">
        <v>283.05543</v>
      </c>
    </row>
    <row r="35" customFormat="false" ht="15.75" hidden="false" customHeight="false" outlineLevel="0" collapsed="false">
      <c r="A35" s="176"/>
      <c r="B35" s="176"/>
      <c r="C35" s="34" t="s">
        <v>878</v>
      </c>
      <c r="D35" s="34" t="s">
        <v>25</v>
      </c>
      <c r="E35" s="182" t="n">
        <v>296.31285</v>
      </c>
      <c r="F35" s="182" t="n">
        <v>200638</v>
      </c>
      <c r="G35" s="182" t="n">
        <v>332.6093</v>
      </c>
    </row>
    <row r="36" customFormat="false" ht="15.75" hidden="false" customHeight="false" outlineLevel="0" collapsed="false">
      <c r="A36" s="176"/>
      <c r="B36" s="176"/>
      <c r="C36" s="34" t="s">
        <v>879</v>
      </c>
      <c r="D36" s="34" t="s">
        <v>25</v>
      </c>
      <c r="E36" s="182" t="n">
        <v>222.69784</v>
      </c>
      <c r="F36" s="182" t="n">
        <v>689522</v>
      </c>
      <c r="G36" s="182" t="n">
        <v>229.40851</v>
      </c>
    </row>
    <row r="37" customFormat="false" ht="15.75" hidden="false" customHeight="false" outlineLevel="0" collapsed="false">
      <c r="A37" s="176"/>
      <c r="B37" s="176"/>
      <c r="C37" s="34" t="s">
        <v>880</v>
      </c>
      <c r="D37" s="34" t="s">
        <v>25</v>
      </c>
      <c r="E37" s="182" t="n">
        <v>224.9804</v>
      </c>
      <c r="F37" s="182" t="n">
        <v>674104</v>
      </c>
      <c r="G37" s="182" t="n">
        <v>308.50183</v>
      </c>
    </row>
    <row r="38" customFormat="false" ht="15.75" hidden="false" customHeight="false" outlineLevel="0" collapsed="false">
      <c r="A38" s="176"/>
      <c r="B38" s="176"/>
      <c r="C38" s="34" t="s">
        <v>881</v>
      </c>
      <c r="D38" s="34" t="s">
        <v>25</v>
      </c>
      <c r="E38" s="182" t="n">
        <v>322.71389</v>
      </c>
      <c r="F38" s="182" t="n">
        <v>123786</v>
      </c>
      <c r="G38" s="182" t="n">
        <v>342.69021</v>
      </c>
    </row>
    <row r="39" customFormat="false" ht="15.75" hidden="false" customHeight="false" outlineLevel="0" collapsed="false">
      <c r="A39" s="176"/>
      <c r="B39" s="176"/>
      <c r="C39" s="34" t="s">
        <v>882</v>
      </c>
      <c r="D39" s="34" t="s">
        <v>25</v>
      </c>
      <c r="E39" s="182" t="n">
        <v>267.84868</v>
      </c>
      <c r="F39" s="182" t="n">
        <v>330248</v>
      </c>
      <c r="G39" s="182" t="n">
        <v>267.84868</v>
      </c>
    </row>
    <row r="40" customFormat="false" ht="15.75" hidden="false" customHeight="false" outlineLevel="0" collapsed="false">
      <c r="A40" s="176"/>
      <c r="B40" s="176"/>
      <c r="C40" s="34" t="s">
        <v>883</v>
      </c>
      <c r="D40" s="34" t="s">
        <v>25</v>
      </c>
      <c r="E40" s="182" t="n">
        <v>231.52325</v>
      </c>
      <c r="F40" s="182" t="n">
        <v>615665</v>
      </c>
      <c r="G40" s="182" t="n">
        <v>256.6891</v>
      </c>
    </row>
    <row r="41" customFormat="false" ht="15.75" hidden="false" customHeight="false" outlineLevel="0" collapsed="false">
      <c r="A41" s="176"/>
      <c r="B41" s="176"/>
      <c r="C41" s="34" t="s">
        <v>884</v>
      </c>
      <c r="D41" s="34" t="s">
        <v>25</v>
      </c>
      <c r="E41" s="182" t="n">
        <v>301.66897</v>
      </c>
      <c r="F41" s="182" t="n">
        <v>182148</v>
      </c>
      <c r="G41" s="182" t="n">
        <v>316.78709</v>
      </c>
    </row>
    <row r="42" customFormat="false" ht="15.75" hidden="false" customHeight="false" outlineLevel="0" collapsed="false">
      <c r="A42" s="176"/>
      <c r="B42" s="176"/>
      <c r="C42" s="34" t="s">
        <v>885</v>
      </c>
      <c r="D42" s="34" t="s">
        <v>25</v>
      </c>
      <c r="E42" s="182" t="n">
        <v>239.70162</v>
      </c>
      <c r="F42" s="182" t="n">
        <v>535752</v>
      </c>
      <c r="G42" s="182" t="n">
        <v>239.70162</v>
      </c>
    </row>
    <row r="43" customFormat="false" ht="15.75" hidden="false" customHeight="false" outlineLevel="0" collapsed="false">
      <c r="A43" s="176"/>
      <c r="B43" s="176"/>
      <c r="C43" s="34" t="s">
        <v>886</v>
      </c>
      <c r="D43" s="34" t="s">
        <v>25</v>
      </c>
      <c r="E43" s="182" t="n">
        <v>215.35642</v>
      </c>
      <c r="F43" s="182" t="n">
        <v>715640</v>
      </c>
      <c r="G43" s="182" t="n">
        <v>275.73413</v>
      </c>
    </row>
    <row r="44" customFormat="false" ht="15.75" hidden="false" customHeight="false" outlineLevel="0" collapsed="false">
      <c r="A44" s="176"/>
      <c r="B44" s="176"/>
      <c r="C44" s="34" t="s">
        <v>887</v>
      </c>
      <c r="D44" s="34" t="s">
        <v>25</v>
      </c>
      <c r="E44" s="182" t="n">
        <v>309.23072</v>
      </c>
      <c r="F44" s="182" t="n">
        <v>158854</v>
      </c>
      <c r="G44" s="182" t="n">
        <v>329.83914</v>
      </c>
    </row>
    <row r="45" customFormat="false" ht="15.75" hidden="false" customHeight="false" outlineLevel="0" collapsed="false">
      <c r="A45" s="176"/>
      <c r="B45" s="176" t="s">
        <v>667</v>
      </c>
      <c r="C45" s="34" t="s">
        <v>888</v>
      </c>
      <c r="D45" s="34" t="s">
        <v>20</v>
      </c>
      <c r="E45" s="182" t="n">
        <v>228.11416</v>
      </c>
      <c r="F45" s="182" t="n">
        <v>397118</v>
      </c>
      <c r="G45" s="182" t="n">
        <v>230.37638</v>
      </c>
    </row>
    <row r="46" customFormat="false" ht="15.75" hidden="false" customHeight="false" outlineLevel="0" collapsed="false">
      <c r="A46" s="176"/>
      <c r="B46" s="176"/>
      <c r="C46" s="34" t="s">
        <v>889</v>
      </c>
      <c r="D46" s="34" t="s">
        <v>20</v>
      </c>
      <c r="E46" s="182" t="n">
        <v>234.75919</v>
      </c>
      <c r="F46" s="182" t="n">
        <v>363858</v>
      </c>
      <c r="G46" s="182" t="n">
        <v>308.49068</v>
      </c>
    </row>
    <row r="47" customFormat="false" ht="15.75" hidden="false" customHeight="false" outlineLevel="0" collapsed="false">
      <c r="A47" s="176"/>
      <c r="B47" s="176"/>
      <c r="C47" s="34" t="s">
        <v>890</v>
      </c>
      <c r="D47" s="34" t="s">
        <v>20</v>
      </c>
      <c r="E47" s="182" t="n">
        <v>329.89608</v>
      </c>
      <c r="F47" s="182" t="n">
        <v>114165</v>
      </c>
      <c r="G47" s="182" t="n">
        <v>367.76539</v>
      </c>
    </row>
    <row r="48" customFormat="false" ht="15.75" hidden="false" customHeight="false" outlineLevel="0" collapsed="false">
      <c r="A48" s="176"/>
      <c r="B48" s="176"/>
      <c r="C48" s="34" t="s">
        <v>891</v>
      </c>
      <c r="D48" s="34" t="s">
        <v>25</v>
      </c>
      <c r="E48" s="182" t="n">
        <v>228.71492</v>
      </c>
      <c r="F48" s="182" t="n">
        <v>642710</v>
      </c>
      <c r="G48" s="182" t="n">
        <v>267.40824</v>
      </c>
    </row>
    <row r="49" customFormat="false" ht="15.75" hidden="false" customHeight="false" outlineLevel="0" collapsed="false">
      <c r="A49" s="176"/>
      <c r="B49" s="176"/>
      <c r="C49" s="34" t="s">
        <v>892</v>
      </c>
      <c r="D49" s="34" t="s">
        <v>25</v>
      </c>
      <c r="E49" s="182" t="n">
        <v>349.20768</v>
      </c>
      <c r="F49" s="182" t="n">
        <v>72640</v>
      </c>
      <c r="G49" s="182" t="n">
        <v>366.7415</v>
      </c>
    </row>
    <row r="50" customFormat="false" ht="15.75" hidden="false" customHeight="false" outlineLevel="0" collapsed="false">
      <c r="A50" s="176"/>
      <c r="B50" s="176"/>
      <c r="C50" s="34" t="s">
        <v>825</v>
      </c>
      <c r="D50" s="34" t="s">
        <v>25</v>
      </c>
      <c r="E50" s="182" t="n">
        <v>217.15286</v>
      </c>
      <c r="F50" s="182" t="n">
        <v>711853</v>
      </c>
      <c r="G50" s="182" t="n">
        <v>254.0378</v>
      </c>
    </row>
    <row r="51" customFormat="false" ht="15.75" hidden="false" customHeight="false" outlineLevel="0" collapsed="false">
      <c r="A51" s="176"/>
      <c r="B51" s="176"/>
      <c r="C51" s="34" t="s">
        <v>893</v>
      </c>
      <c r="D51" s="34" t="s">
        <v>20</v>
      </c>
      <c r="E51" s="182" t="n">
        <v>261.78178</v>
      </c>
      <c r="F51" s="182" t="n">
        <v>248757</v>
      </c>
      <c r="G51" s="182" t="n">
        <v>369.05026</v>
      </c>
    </row>
    <row r="52" customFormat="false" ht="15.75" hidden="false" customHeight="false" outlineLevel="0" collapsed="false">
      <c r="A52" s="176"/>
      <c r="B52" s="176"/>
      <c r="C52" s="34" t="s">
        <v>894</v>
      </c>
      <c r="D52" s="34" t="s">
        <v>20</v>
      </c>
      <c r="E52" s="182" t="n">
        <v>401.88991</v>
      </c>
      <c r="F52" s="182" t="n">
        <v>51049</v>
      </c>
      <c r="G52" s="182" t="n">
        <v>425.34802</v>
      </c>
    </row>
    <row r="53" customFormat="false" ht="15.75" hidden="false" customHeight="false" outlineLevel="0" collapsed="false">
      <c r="A53" s="176"/>
      <c r="B53" s="176"/>
      <c r="C53" s="34" t="s">
        <v>895</v>
      </c>
      <c r="D53" s="34" t="s">
        <v>20</v>
      </c>
      <c r="E53" s="182" t="n">
        <v>262.65752</v>
      </c>
      <c r="F53" s="182" t="n">
        <v>246017</v>
      </c>
      <c r="G53" s="182" t="n">
        <v>373.21631</v>
      </c>
    </row>
    <row r="54" customFormat="false" ht="15.75" hidden="false" customHeight="false" outlineLevel="0" collapsed="false">
      <c r="A54" s="176"/>
      <c r="B54" s="176"/>
      <c r="C54" s="34" t="s">
        <v>896</v>
      </c>
      <c r="D54" s="34" t="s">
        <v>20</v>
      </c>
      <c r="E54" s="182" t="n">
        <v>405.69518</v>
      </c>
      <c r="F54" s="182" t="n">
        <v>48525</v>
      </c>
      <c r="G54" s="182" t="n">
        <v>425.43969</v>
      </c>
    </row>
    <row r="55" customFormat="false" ht="15.75" hidden="false" customHeight="false" outlineLevel="0" collapsed="false">
      <c r="A55" s="176"/>
      <c r="B55" s="176" t="s">
        <v>677</v>
      </c>
      <c r="C55" s="34" t="s">
        <v>897</v>
      </c>
      <c r="D55" s="34" t="s">
        <v>20</v>
      </c>
      <c r="E55" s="182" t="n">
        <v>251.24382</v>
      </c>
      <c r="F55" s="182" t="n">
        <v>287014</v>
      </c>
      <c r="G55" s="182" t="n">
        <v>329.98799</v>
      </c>
    </row>
    <row r="56" customFormat="false" ht="15.75" hidden="false" customHeight="false" outlineLevel="0" collapsed="false">
      <c r="A56" s="176"/>
      <c r="B56" s="176"/>
      <c r="C56" s="34" t="s">
        <v>898</v>
      </c>
      <c r="D56" s="34" t="s">
        <v>20</v>
      </c>
      <c r="E56" s="182" t="n">
        <v>338.76032</v>
      </c>
      <c r="F56" s="182" t="n">
        <v>103625</v>
      </c>
      <c r="G56" s="182" t="n">
        <v>364.445</v>
      </c>
    </row>
    <row r="57" customFormat="false" ht="15.75" hidden="false" customHeight="false" outlineLevel="0" collapsed="false">
      <c r="A57" s="176"/>
      <c r="B57" s="176"/>
      <c r="C57" s="34" t="s">
        <v>899</v>
      </c>
      <c r="D57" s="34" t="s">
        <v>20</v>
      </c>
      <c r="E57" s="182" t="n">
        <v>419.94472</v>
      </c>
      <c r="F57" s="182" t="n">
        <v>40029</v>
      </c>
      <c r="G57" s="182" t="n">
        <v>429.92262</v>
      </c>
    </row>
    <row r="58" customFormat="false" ht="15.75" hidden="false" customHeight="false" outlineLevel="0" collapsed="false">
      <c r="A58" s="176"/>
      <c r="B58" s="176"/>
      <c r="C58" s="34" t="s">
        <v>900</v>
      </c>
      <c r="D58" s="34" t="s">
        <v>20</v>
      </c>
      <c r="E58" s="182" t="n">
        <v>254.44194</v>
      </c>
      <c r="F58" s="182" t="n">
        <v>274413</v>
      </c>
      <c r="G58" s="182" t="n">
        <v>254.44194</v>
      </c>
    </row>
    <row r="59" customFormat="false" ht="15.75" hidden="false" customHeight="false" outlineLevel="0" collapsed="false">
      <c r="A59" s="176"/>
      <c r="B59" s="176"/>
      <c r="C59" s="34" t="s">
        <v>901</v>
      </c>
      <c r="D59" s="34" t="s">
        <v>20</v>
      </c>
      <c r="E59" s="182" t="n">
        <v>256.08841</v>
      </c>
      <c r="F59" s="182" t="n">
        <v>268422</v>
      </c>
      <c r="G59" s="182" t="n">
        <v>313.11399</v>
      </c>
    </row>
    <row r="60" customFormat="false" ht="15.75" hidden="false" customHeight="false" outlineLevel="0" collapsed="false">
      <c r="A60" s="176"/>
      <c r="B60" s="176"/>
      <c r="C60" s="34" t="s">
        <v>902</v>
      </c>
      <c r="D60" s="34" t="s">
        <v>20</v>
      </c>
      <c r="E60" s="182" t="n">
        <v>364.32309</v>
      </c>
      <c r="F60" s="182" t="n">
        <v>78884</v>
      </c>
      <c r="G60" s="182" t="n">
        <v>369.57963</v>
      </c>
    </row>
    <row r="61" customFormat="false" ht="15.75" hidden="false" customHeight="false" outlineLevel="0" collapsed="false">
      <c r="A61" s="176"/>
      <c r="B61" s="176"/>
      <c r="C61" s="34" t="s">
        <v>903</v>
      </c>
      <c r="D61" s="34" t="s">
        <v>20</v>
      </c>
      <c r="E61" s="182" t="n">
        <v>251.19687</v>
      </c>
      <c r="F61" s="182" t="n">
        <v>287218</v>
      </c>
      <c r="G61" s="182" t="n">
        <v>281.52773</v>
      </c>
    </row>
    <row r="62" customFormat="false" ht="15.75" hidden="false" customHeight="false" outlineLevel="0" collapsed="false">
      <c r="A62" s="176"/>
      <c r="B62" s="176"/>
      <c r="C62" s="34" t="s">
        <v>904</v>
      </c>
      <c r="D62" s="34" t="s">
        <v>20</v>
      </c>
      <c r="E62" s="182" t="n">
        <v>298.94006</v>
      </c>
      <c r="F62" s="182" t="n">
        <v>159760</v>
      </c>
      <c r="G62" s="182" t="n">
        <v>348.96586</v>
      </c>
    </row>
    <row r="63" customFormat="false" ht="15.75" hidden="false" customHeight="false" outlineLevel="0" collapsed="false">
      <c r="A63" s="176"/>
      <c r="B63" s="176"/>
      <c r="C63" s="34" t="s">
        <v>905</v>
      </c>
      <c r="D63" s="34" t="s">
        <v>20</v>
      </c>
      <c r="E63" s="182" t="n">
        <v>407.30865</v>
      </c>
      <c r="F63" s="182" t="n">
        <v>47552</v>
      </c>
      <c r="G63" s="182" t="n">
        <v>412.14614</v>
      </c>
    </row>
    <row r="64" customFormat="false" ht="15.75" hidden="false" customHeight="false" outlineLevel="0" collapsed="false">
      <c r="A64" s="176"/>
      <c r="B64" s="176"/>
      <c r="C64" s="34" t="s">
        <v>906</v>
      </c>
      <c r="D64" s="34" t="s">
        <v>20</v>
      </c>
      <c r="E64" s="182" t="n">
        <v>250.80847</v>
      </c>
      <c r="F64" s="182" t="n">
        <v>288745</v>
      </c>
      <c r="G64" s="182" t="n">
        <v>306.15376</v>
      </c>
    </row>
    <row r="65" customFormat="false" ht="15.75" hidden="false" customHeight="false" outlineLevel="0" collapsed="false">
      <c r="A65" s="176"/>
      <c r="B65" s="176"/>
      <c r="C65" s="34" t="s">
        <v>907</v>
      </c>
      <c r="D65" s="34" t="s">
        <v>20</v>
      </c>
      <c r="E65" s="182" t="n">
        <v>314.95664</v>
      </c>
      <c r="F65" s="182" t="n">
        <v>134063</v>
      </c>
      <c r="G65" s="182" t="n">
        <v>394.29108</v>
      </c>
    </row>
    <row r="66" customFormat="false" ht="15.75" hidden="false" customHeight="false" outlineLevel="0" collapsed="false">
      <c r="A66" s="176"/>
      <c r="B66" s="176"/>
      <c r="C66" s="34" t="s">
        <v>908</v>
      </c>
      <c r="D66" s="34" t="s">
        <v>20</v>
      </c>
      <c r="E66" s="182" t="n">
        <v>404.77311</v>
      </c>
      <c r="F66" s="182" t="n">
        <v>49107</v>
      </c>
      <c r="G66" s="182" t="n">
        <v>441.91691</v>
      </c>
    </row>
    <row r="67" customFormat="false" ht="15.75" hidden="false" customHeight="false" outlineLevel="0" collapsed="false">
      <c r="A67" s="176"/>
      <c r="B67" s="176"/>
      <c r="C67" s="34" t="s">
        <v>909</v>
      </c>
      <c r="D67" s="34" t="s">
        <v>20</v>
      </c>
      <c r="E67" s="182" t="n">
        <v>250.08422</v>
      </c>
      <c r="F67" s="182" t="n">
        <v>291689</v>
      </c>
      <c r="G67" s="182" t="n">
        <v>257.22157</v>
      </c>
    </row>
    <row r="68" customFormat="false" ht="15.75" hidden="false" customHeight="false" outlineLevel="0" collapsed="false">
      <c r="A68" s="176"/>
      <c r="B68" s="176"/>
      <c r="C68" s="34" t="s">
        <v>910</v>
      </c>
      <c r="D68" s="34" t="s">
        <v>20</v>
      </c>
      <c r="E68" s="182" t="n">
        <v>251.67464</v>
      </c>
      <c r="F68" s="182" t="n">
        <v>285245</v>
      </c>
      <c r="G68" s="182" t="n">
        <v>296.04963</v>
      </c>
    </row>
    <row r="69" customFormat="false" ht="15.75" hidden="false" customHeight="false" outlineLevel="0" collapsed="false">
      <c r="A69" s="176"/>
      <c r="B69" s="176"/>
      <c r="C69" s="34" t="s">
        <v>911</v>
      </c>
      <c r="D69" s="34" t="s">
        <v>20</v>
      </c>
      <c r="E69" s="182" t="n">
        <v>338.06641</v>
      </c>
      <c r="F69" s="182" t="n">
        <v>104387</v>
      </c>
      <c r="G69" s="182" t="n">
        <v>348.30148</v>
      </c>
    </row>
    <row r="70" customFormat="false" ht="15.75" hidden="false" customHeight="false" outlineLevel="0" collapsed="false">
      <c r="A70" s="176"/>
      <c r="B70" s="176"/>
      <c r="C70" s="34" t="s">
        <v>912</v>
      </c>
      <c r="D70" s="34" t="s">
        <v>20</v>
      </c>
      <c r="E70" s="182" t="n">
        <v>253.46038</v>
      </c>
      <c r="F70" s="182" t="n">
        <v>278161</v>
      </c>
      <c r="G70" s="182" t="n">
        <v>253.46038</v>
      </c>
    </row>
    <row r="71" customFormat="false" ht="15.75" hidden="false" customHeight="false" outlineLevel="0" collapsed="false">
      <c r="A71" s="176"/>
      <c r="B71" s="176"/>
      <c r="C71" s="34" t="s">
        <v>913</v>
      </c>
      <c r="D71" s="34" t="s">
        <v>20</v>
      </c>
      <c r="E71" s="182" t="n">
        <v>249.58005</v>
      </c>
      <c r="F71" s="182" t="n">
        <v>293767</v>
      </c>
      <c r="G71" s="182" t="n">
        <v>327.69414</v>
      </c>
    </row>
    <row r="72" customFormat="false" ht="15.75" hidden="false" customHeight="false" outlineLevel="0" collapsed="false">
      <c r="A72" s="176"/>
      <c r="B72" s="176"/>
      <c r="C72" s="34" t="s">
        <v>914</v>
      </c>
      <c r="D72" s="34" t="s">
        <v>20</v>
      </c>
      <c r="E72" s="182" t="n">
        <v>359.7273</v>
      </c>
      <c r="F72" s="182" t="n">
        <v>82886</v>
      </c>
      <c r="G72" s="182" t="n">
        <v>373.09088</v>
      </c>
    </row>
    <row r="73" customFormat="false" ht="15.75" hidden="false" customHeight="false" outlineLevel="0" collapsed="false">
      <c r="A73" s="176"/>
      <c r="B73" s="176"/>
      <c r="C73" s="34" t="s">
        <v>915</v>
      </c>
      <c r="D73" s="34" t="s">
        <v>20</v>
      </c>
      <c r="E73" s="182" t="n">
        <v>259.315</v>
      </c>
      <c r="F73" s="182" t="n">
        <v>257102</v>
      </c>
      <c r="G73" s="182" t="n">
        <v>299.23634</v>
      </c>
    </row>
    <row r="74" customFormat="false" ht="15.75" hidden="false" customHeight="false" outlineLevel="0" collapsed="false">
      <c r="A74" s="176"/>
      <c r="B74" s="176"/>
      <c r="C74" s="34" t="s">
        <v>916</v>
      </c>
      <c r="D74" s="34" t="s">
        <v>20</v>
      </c>
      <c r="E74" s="182" t="n">
        <v>386.39285</v>
      </c>
      <c r="F74" s="182" t="n">
        <v>61566</v>
      </c>
      <c r="G74" s="182" t="n">
        <v>403.89746</v>
      </c>
    </row>
    <row r="75" customFormat="false" ht="15.75" hidden="false" customHeight="false" outlineLevel="0" collapsed="false">
      <c r="A75" s="176"/>
      <c r="B75" s="176"/>
      <c r="C75" s="34" t="s">
        <v>917</v>
      </c>
      <c r="D75" s="34" t="s">
        <v>20</v>
      </c>
      <c r="E75" s="182" t="n">
        <v>265.79</v>
      </c>
      <c r="F75" s="182" t="n">
        <v>236230</v>
      </c>
      <c r="G75" s="182" t="n">
        <v>285.71107</v>
      </c>
    </row>
    <row r="76" customFormat="false" ht="15.75" hidden="false" customHeight="false" outlineLevel="0" collapsed="false">
      <c r="A76" s="176"/>
      <c r="B76" s="176"/>
      <c r="C76" s="34" t="s">
        <v>918</v>
      </c>
      <c r="D76" s="34" t="s">
        <v>20</v>
      </c>
      <c r="E76" s="182" t="n">
        <v>297.60897</v>
      </c>
      <c r="F76" s="182" t="n">
        <v>162095</v>
      </c>
      <c r="G76" s="182" t="n">
        <v>368.20773</v>
      </c>
    </row>
    <row r="77" customFormat="false" ht="15.75" hidden="false" customHeight="false" outlineLevel="0" collapsed="false">
      <c r="A77" s="176"/>
      <c r="B77" s="176"/>
      <c r="C77" s="34" t="s">
        <v>919</v>
      </c>
      <c r="D77" s="34" t="s">
        <v>20</v>
      </c>
      <c r="E77" s="182" t="n">
        <v>390.13</v>
      </c>
      <c r="F77" s="182" t="n">
        <v>58857</v>
      </c>
      <c r="G77" s="182" t="n">
        <v>402.1106</v>
      </c>
    </row>
    <row r="78" customFormat="false" ht="15.75" hidden="false" customHeight="false" outlineLevel="0" collapsed="false">
      <c r="A78" s="176"/>
      <c r="B78" s="176"/>
      <c r="C78" s="34" t="s">
        <v>920</v>
      </c>
      <c r="D78" s="34" t="s">
        <v>20</v>
      </c>
      <c r="E78" s="182" t="n">
        <v>249.63823</v>
      </c>
      <c r="F78" s="182" t="n">
        <v>293519</v>
      </c>
      <c r="G78" s="182" t="n">
        <v>319.15047</v>
      </c>
    </row>
    <row r="79" customFormat="false" ht="15.75" hidden="false" customHeight="false" outlineLevel="0" collapsed="false">
      <c r="A79" s="176"/>
      <c r="B79" s="176"/>
      <c r="C79" s="34" t="s">
        <v>921</v>
      </c>
      <c r="D79" s="34" t="s">
        <v>20</v>
      </c>
      <c r="E79" s="182" t="n">
        <v>288.37719</v>
      </c>
      <c r="F79" s="182" t="n">
        <v>179930</v>
      </c>
      <c r="G79" s="182" t="n">
        <v>391.22006</v>
      </c>
    </row>
    <row r="80" customFormat="false" ht="15.75" hidden="false" customHeight="false" outlineLevel="0" collapsed="false">
      <c r="A80" s="176"/>
      <c r="B80" s="176"/>
      <c r="C80" s="34" t="s">
        <v>922</v>
      </c>
      <c r="D80" s="34" t="s">
        <v>20</v>
      </c>
      <c r="E80" s="182" t="n">
        <v>395.93698</v>
      </c>
      <c r="F80" s="182" t="n">
        <v>54910</v>
      </c>
      <c r="G80" s="182" t="n">
        <v>409.98519</v>
      </c>
    </row>
    <row r="81" customFormat="false" ht="15.75" hidden="false" customHeight="false" outlineLevel="0" collapsed="false">
      <c r="A81" s="176"/>
      <c r="B81" s="176"/>
      <c r="C81" s="34" t="s">
        <v>923</v>
      </c>
      <c r="D81" s="34" t="s">
        <v>20</v>
      </c>
      <c r="E81" s="182" t="n">
        <v>254.68204</v>
      </c>
      <c r="F81" s="182" t="n">
        <v>273579</v>
      </c>
      <c r="G81" s="182" t="n">
        <v>274.73028</v>
      </c>
    </row>
    <row r="82" customFormat="false" ht="15.75" hidden="false" customHeight="false" outlineLevel="0" collapsed="false">
      <c r="A82" s="176"/>
      <c r="B82" s="176"/>
      <c r="C82" s="34" t="s">
        <v>924</v>
      </c>
      <c r="D82" s="34" t="s">
        <v>20</v>
      </c>
      <c r="E82" s="182" t="n">
        <v>347.02694</v>
      </c>
      <c r="F82" s="182" t="n">
        <v>94930</v>
      </c>
      <c r="G82" s="182" t="n">
        <v>348.07371</v>
      </c>
    </row>
    <row r="83" customFormat="false" ht="15.75" hidden="false" customHeight="false" outlineLevel="0" collapsed="false">
      <c r="A83" s="176"/>
      <c r="B83" s="176"/>
      <c r="C83" s="34" t="s">
        <v>925</v>
      </c>
      <c r="D83" s="34" t="s">
        <v>20</v>
      </c>
      <c r="E83" s="182" t="n">
        <v>251.65344</v>
      </c>
      <c r="F83" s="182" t="n">
        <v>285326</v>
      </c>
      <c r="G83" s="182" t="n">
        <v>316.68054</v>
      </c>
    </row>
    <row r="84" customFormat="false" ht="15.75" hidden="false" customHeight="false" outlineLevel="0" collapsed="false">
      <c r="A84" s="176"/>
      <c r="B84" s="176"/>
      <c r="C84" s="34" t="s">
        <v>926</v>
      </c>
      <c r="D84" s="34" t="s">
        <v>20</v>
      </c>
      <c r="E84" s="182" t="n">
        <v>339.87639</v>
      </c>
      <c r="F84" s="182" t="n">
        <v>102483</v>
      </c>
      <c r="G84" s="182" t="n">
        <v>388.14666</v>
      </c>
    </row>
    <row r="85" customFormat="false" ht="15.75" hidden="false" customHeight="false" outlineLevel="0" collapsed="false">
      <c r="A85" s="176"/>
      <c r="B85" s="176"/>
      <c r="C85" s="34" t="s">
        <v>927</v>
      </c>
      <c r="D85" s="34" t="s">
        <v>20</v>
      </c>
      <c r="E85" s="182" t="n">
        <v>443.66721</v>
      </c>
      <c r="F85" s="182" t="n">
        <v>27403</v>
      </c>
      <c r="G85" s="182" t="n">
        <v>449.64239</v>
      </c>
    </row>
    <row r="86" customFormat="false" ht="15.75" hidden="false" customHeight="false" outlineLevel="0" collapsed="false">
      <c r="A86" s="176" t="s">
        <v>704</v>
      </c>
      <c r="B86" s="176" t="s">
        <v>705</v>
      </c>
      <c r="C86" s="34" t="s">
        <v>928</v>
      </c>
      <c r="D86" s="34" t="s">
        <v>929</v>
      </c>
      <c r="E86" s="182" t="n">
        <v>213.33984</v>
      </c>
      <c r="F86" s="182" t="n">
        <v>1373198</v>
      </c>
      <c r="G86" s="182" t="n">
        <v>254.24405</v>
      </c>
    </row>
    <row r="87" customFormat="false" ht="15.75" hidden="false" customHeight="false" outlineLevel="0" collapsed="false">
      <c r="A87" s="176"/>
      <c r="B87" s="176"/>
      <c r="C87" s="34" t="s">
        <v>930</v>
      </c>
      <c r="D87" s="34" t="s">
        <v>929</v>
      </c>
      <c r="E87" s="182" t="n">
        <v>269.2537</v>
      </c>
      <c r="F87" s="182" t="n">
        <v>646871</v>
      </c>
      <c r="G87" s="182" t="n">
        <v>308.91453</v>
      </c>
    </row>
    <row r="88" customFormat="false" ht="15.75" hidden="false" customHeight="false" outlineLevel="0" collapsed="false">
      <c r="A88" s="176"/>
      <c r="B88" s="176"/>
      <c r="C88" s="34" t="s">
        <v>931</v>
      </c>
      <c r="D88" s="34" t="s">
        <v>929</v>
      </c>
      <c r="E88" s="182" t="n">
        <v>319.79337</v>
      </c>
      <c r="F88" s="182" t="n">
        <v>294434</v>
      </c>
      <c r="G88" s="182" t="n">
        <v>335.82839</v>
      </c>
    </row>
    <row r="89" customFormat="false" ht="15.75" hidden="false" customHeight="false" outlineLevel="0" collapsed="false">
      <c r="A89" s="176"/>
      <c r="B89" s="176"/>
      <c r="C89" s="34" t="s">
        <v>932</v>
      </c>
      <c r="D89" s="34" t="s">
        <v>929</v>
      </c>
      <c r="E89" s="182" t="n">
        <v>183.22982</v>
      </c>
      <c r="F89" s="182" t="n">
        <v>1734512</v>
      </c>
      <c r="G89" s="182" t="n">
        <v>244.90826</v>
      </c>
    </row>
    <row r="90" customFormat="false" ht="15.75" hidden="false" customHeight="false" outlineLevel="0" collapsed="false">
      <c r="A90" s="176"/>
      <c r="B90" s="176"/>
      <c r="C90" s="34" t="s">
        <v>933</v>
      </c>
      <c r="D90" s="34" t="s">
        <v>929</v>
      </c>
      <c r="E90" s="182" t="n">
        <v>254.68825</v>
      </c>
      <c r="F90" s="182" t="n">
        <v>669669</v>
      </c>
      <c r="G90" s="182" t="n">
        <v>279.24893</v>
      </c>
    </row>
    <row r="91" customFormat="false" ht="15.75" hidden="false" customHeight="false" outlineLevel="0" collapsed="false">
      <c r="A91" s="176"/>
      <c r="B91" s="176"/>
      <c r="C91" s="34" t="s">
        <v>934</v>
      </c>
      <c r="D91" s="34" t="s">
        <v>929</v>
      </c>
      <c r="E91" s="182" t="n">
        <v>311.93916</v>
      </c>
      <c r="F91" s="182" t="n">
        <v>332193</v>
      </c>
      <c r="G91" s="182" t="n">
        <v>318.12085</v>
      </c>
    </row>
    <row r="92" customFormat="false" ht="15.75" hidden="false" customHeight="false" outlineLevel="0" collapsed="false">
      <c r="A92" s="176"/>
      <c r="B92" s="176"/>
      <c r="C92" s="34" t="s">
        <v>935</v>
      </c>
      <c r="D92" s="34" t="s">
        <v>929</v>
      </c>
      <c r="E92" s="182" t="n">
        <v>224.77001</v>
      </c>
      <c r="F92" s="182" t="n">
        <v>1202873</v>
      </c>
      <c r="G92" s="182" t="n">
        <v>265.78834</v>
      </c>
    </row>
    <row r="93" customFormat="false" ht="15.75" hidden="false" customHeight="false" outlineLevel="0" collapsed="false">
      <c r="A93" s="176"/>
      <c r="B93" s="176"/>
      <c r="C93" s="34" t="s">
        <v>936</v>
      </c>
      <c r="D93" s="34" t="s">
        <v>929</v>
      </c>
      <c r="E93" s="182" t="n">
        <v>274.59611</v>
      </c>
      <c r="F93" s="182" t="n">
        <v>588957</v>
      </c>
      <c r="G93" s="182" t="n">
        <v>310.2174</v>
      </c>
    </row>
    <row r="94" customFormat="false" ht="15.75" hidden="false" customHeight="false" outlineLevel="0" collapsed="false">
      <c r="A94" s="176"/>
      <c r="B94" s="176"/>
      <c r="C94" s="34" t="s">
        <v>937</v>
      </c>
      <c r="D94" s="34" t="s">
        <v>929</v>
      </c>
      <c r="E94" s="182" t="n">
        <v>322.93154</v>
      </c>
      <c r="F94" s="182" t="n">
        <v>279380</v>
      </c>
      <c r="G94" s="182" t="n">
        <v>326.92272</v>
      </c>
    </row>
    <row r="95" customFormat="false" ht="15.75" hidden="false" customHeight="false" outlineLevel="0" collapsed="false">
      <c r="A95" s="176"/>
      <c r="B95" s="176"/>
      <c r="C95" s="34" t="s">
        <v>938</v>
      </c>
      <c r="D95" s="34" t="s">
        <v>929</v>
      </c>
      <c r="E95" s="182" t="n">
        <v>197.75837</v>
      </c>
      <c r="F95" s="182" t="n">
        <v>1605921</v>
      </c>
      <c r="G95" s="182" t="n">
        <v>247.76359</v>
      </c>
    </row>
    <row r="96" customFormat="false" ht="15.75" hidden="false" customHeight="false" outlineLevel="0" collapsed="false">
      <c r="A96" s="176"/>
      <c r="B96" s="176"/>
      <c r="C96" s="34" t="s">
        <v>939</v>
      </c>
      <c r="D96" s="34" t="s">
        <v>929</v>
      </c>
      <c r="E96" s="182" t="n">
        <v>248.93376</v>
      </c>
      <c r="F96" s="182" t="n">
        <v>873373</v>
      </c>
      <c r="G96" s="182" t="n">
        <v>279.29942</v>
      </c>
    </row>
    <row r="97" customFormat="false" ht="15.75" hidden="false" customHeight="false" outlineLevel="0" collapsed="false">
      <c r="A97" s="176"/>
      <c r="B97" s="176"/>
      <c r="C97" s="34" t="s">
        <v>940</v>
      </c>
      <c r="D97" s="34" t="s">
        <v>929</v>
      </c>
      <c r="E97" s="182" t="n">
        <v>319.96297</v>
      </c>
      <c r="F97" s="182" t="n">
        <v>199157</v>
      </c>
      <c r="G97" s="182" t="n">
        <v>361.73223</v>
      </c>
    </row>
    <row r="98" customFormat="false" ht="15.75" hidden="false" customHeight="false" outlineLevel="0" collapsed="false">
      <c r="A98" s="176"/>
      <c r="B98" s="176"/>
      <c r="C98" s="34" t="s">
        <v>718</v>
      </c>
      <c r="D98" s="34" t="s">
        <v>929</v>
      </c>
      <c r="E98" s="182" t="n">
        <v>199.64309</v>
      </c>
      <c r="F98" s="182" t="n">
        <v>1578935</v>
      </c>
      <c r="G98" s="182" t="n">
        <v>206.55542</v>
      </c>
    </row>
    <row r="99" customFormat="false" ht="15.75" hidden="false" customHeight="false" outlineLevel="0" collapsed="false">
      <c r="A99" s="176"/>
      <c r="B99" s="176"/>
      <c r="C99" s="34" t="s">
        <v>941</v>
      </c>
      <c r="D99" s="34" t="s">
        <v>929</v>
      </c>
      <c r="E99" s="182" t="n">
        <v>197.87884</v>
      </c>
      <c r="F99" s="182" t="n">
        <v>1604228</v>
      </c>
      <c r="G99" s="182" t="n">
        <v>201.98204</v>
      </c>
    </row>
    <row r="100" customFormat="false" ht="15.75" hidden="false" customHeight="false" outlineLevel="0" collapsed="false">
      <c r="A100" s="176"/>
      <c r="B100" s="176"/>
      <c r="C100" s="34" t="s">
        <v>942</v>
      </c>
      <c r="D100" s="34" t="s">
        <v>929</v>
      </c>
      <c r="E100" s="182" t="n">
        <v>242.42162</v>
      </c>
      <c r="F100" s="182" t="n">
        <v>837057</v>
      </c>
      <c r="G100" s="182" t="n">
        <v>257.84225</v>
      </c>
    </row>
    <row r="101" customFormat="false" ht="15.75" hidden="false" customHeight="false" outlineLevel="0" collapsed="false">
      <c r="A101" s="176"/>
      <c r="B101" s="176"/>
      <c r="C101" s="34" t="s">
        <v>943</v>
      </c>
      <c r="D101" s="34" t="s">
        <v>929</v>
      </c>
      <c r="E101" s="182" t="n">
        <v>294.04429</v>
      </c>
      <c r="F101" s="182" t="n">
        <v>439298</v>
      </c>
      <c r="G101" s="182" t="n">
        <v>348.2102</v>
      </c>
    </row>
    <row r="102" customFormat="false" ht="15.75" hidden="false" customHeight="false" outlineLevel="0" collapsed="false">
      <c r="A102" s="176"/>
      <c r="B102" s="176"/>
      <c r="C102" s="34" t="s">
        <v>944</v>
      </c>
      <c r="D102" s="34" t="s">
        <v>929</v>
      </c>
      <c r="E102" s="182" t="n">
        <v>212.95755</v>
      </c>
      <c r="F102" s="182" t="n">
        <v>1378916</v>
      </c>
      <c r="G102" s="182" t="n">
        <v>229.68135</v>
      </c>
    </row>
    <row r="103" customFormat="false" ht="15.75" hidden="false" customHeight="false" outlineLevel="0" collapsed="false">
      <c r="A103" s="176"/>
      <c r="B103" s="176"/>
      <c r="C103" s="34" t="s">
        <v>945</v>
      </c>
      <c r="D103" s="34" t="s">
        <v>929</v>
      </c>
      <c r="E103" s="182" t="n">
        <v>185.19205</v>
      </c>
      <c r="F103" s="182" t="n">
        <v>1729192</v>
      </c>
      <c r="G103" s="182" t="n">
        <v>222.63665</v>
      </c>
    </row>
    <row r="104" customFormat="false" ht="15.75" hidden="false" customHeight="false" outlineLevel="0" collapsed="false">
      <c r="A104" s="176"/>
      <c r="B104" s="176"/>
      <c r="C104" s="34" t="s">
        <v>946</v>
      </c>
      <c r="D104" s="34" t="s">
        <v>929</v>
      </c>
      <c r="E104" s="182" t="n">
        <v>296.08041</v>
      </c>
      <c r="F104" s="182" t="n">
        <v>425598</v>
      </c>
      <c r="G104" s="182" t="n">
        <v>309.21525</v>
      </c>
    </row>
    <row r="105" customFormat="false" ht="15.75" hidden="false" customHeight="false" outlineLevel="0" collapsed="false">
      <c r="A105" s="176"/>
      <c r="B105" s="176"/>
      <c r="C105" s="34" t="s">
        <v>947</v>
      </c>
      <c r="D105" s="34" t="s">
        <v>929</v>
      </c>
      <c r="E105" s="182" t="n">
        <v>192.22748</v>
      </c>
      <c r="F105" s="182" t="n">
        <v>1676947</v>
      </c>
      <c r="G105" s="182" t="n">
        <v>214.67902</v>
      </c>
    </row>
    <row r="106" customFormat="false" ht="15.75" hidden="false" customHeight="false" outlineLevel="0" collapsed="false">
      <c r="A106" s="176"/>
      <c r="B106" s="176"/>
      <c r="C106" s="34" t="s">
        <v>948</v>
      </c>
      <c r="D106" s="34" t="s">
        <v>929</v>
      </c>
      <c r="E106" s="182" t="n">
        <v>227.29304</v>
      </c>
      <c r="F106" s="182" t="n">
        <v>1166060</v>
      </c>
      <c r="G106" s="182" t="n">
        <v>266.07712</v>
      </c>
    </row>
    <row r="107" customFormat="false" ht="15.75" hidden="false" customHeight="false" outlineLevel="0" collapsed="false">
      <c r="A107" s="176"/>
      <c r="B107" s="176"/>
      <c r="C107" s="34" t="s">
        <v>949</v>
      </c>
      <c r="D107" s="34" t="s">
        <v>929</v>
      </c>
      <c r="E107" s="182" t="n">
        <v>312.03213</v>
      </c>
      <c r="F107" s="182" t="n">
        <v>331677</v>
      </c>
      <c r="G107" s="182" t="n">
        <v>313.23092</v>
      </c>
    </row>
    <row r="108" customFormat="false" ht="15.75" hidden="false" customHeight="false" outlineLevel="0" collapsed="false">
      <c r="A108" s="176"/>
      <c r="B108" s="176"/>
      <c r="C108" s="34" t="s">
        <v>950</v>
      </c>
      <c r="D108" s="34" t="s">
        <v>929</v>
      </c>
      <c r="E108" s="182" t="n">
        <v>185.42929</v>
      </c>
      <c r="F108" s="182" t="n">
        <v>1728346</v>
      </c>
      <c r="G108" s="182" t="n">
        <v>227.26445</v>
      </c>
    </row>
    <row r="109" customFormat="false" ht="15.75" hidden="false" customHeight="false" outlineLevel="0" collapsed="false">
      <c r="A109" s="176"/>
      <c r="B109" s="176"/>
      <c r="C109" s="34" t="s">
        <v>951</v>
      </c>
      <c r="D109" s="34" t="s">
        <v>929</v>
      </c>
      <c r="E109" s="182" t="n">
        <v>255.21534</v>
      </c>
      <c r="F109" s="182" t="n">
        <v>797878</v>
      </c>
      <c r="G109" s="182" t="n">
        <v>292.88411</v>
      </c>
    </row>
    <row r="110" customFormat="false" ht="15.75" hidden="false" customHeight="false" outlineLevel="0" collapsed="false">
      <c r="A110" s="176"/>
      <c r="B110" s="176" t="s">
        <v>719</v>
      </c>
      <c r="C110" s="34" t="s">
        <v>952</v>
      </c>
      <c r="D110" s="34" t="s">
        <v>929</v>
      </c>
      <c r="E110" s="182" t="n">
        <v>204.92169</v>
      </c>
      <c r="F110" s="182" t="n">
        <v>1500596</v>
      </c>
      <c r="G110" s="182" t="n">
        <v>239.57749</v>
      </c>
    </row>
    <row r="111" customFormat="false" ht="15.75" hidden="false" customHeight="false" outlineLevel="0" collapsed="false">
      <c r="A111" s="176"/>
      <c r="B111" s="176"/>
      <c r="C111" s="34" t="s">
        <v>953</v>
      </c>
      <c r="D111" s="34" t="s">
        <v>929</v>
      </c>
      <c r="E111" s="182" t="n">
        <v>253.82677</v>
      </c>
      <c r="F111" s="182" t="n">
        <v>773736</v>
      </c>
      <c r="G111" s="182" t="n">
        <v>271.46656</v>
      </c>
    </row>
    <row r="112" customFormat="false" ht="15.75" hidden="false" customHeight="false" outlineLevel="0" collapsed="false">
      <c r="A112" s="176"/>
      <c r="B112" s="176"/>
      <c r="C112" s="34" t="s">
        <v>954</v>
      </c>
      <c r="D112" s="34" t="s">
        <v>929</v>
      </c>
      <c r="E112" s="182" t="n">
        <v>298.33587</v>
      </c>
      <c r="F112" s="182" t="n">
        <v>95732</v>
      </c>
      <c r="G112" s="182" t="n">
        <v>312.86481</v>
      </c>
    </row>
    <row r="113" customFormat="false" ht="15.75" hidden="false" customHeight="false" outlineLevel="0" collapsed="false">
      <c r="A113" s="176"/>
      <c r="B113" s="176"/>
      <c r="C113" s="34" t="s">
        <v>955</v>
      </c>
      <c r="D113" s="34" t="s">
        <v>929</v>
      </c>
      <c r="E113" s="182" t="n">
        <v>195.04136</v>
      </c>
      <c r="F113" s="182" t="n">
        <v>1642923</v>
      </c>
      <c r="G113" s="182" t="n">
        <v>239.51791</v>
      </c>
    </row>
    <row r="114" customFormat="false" ht="15.75" hidden="false" customHeight="false" outlineLevel="0" collapsed="false">
      <c r="A114" s="176"/>
      <c r="B114" s="176"/>
      <c r="C114" s="34" t="s">
        <v>956</v>
      </c>
      <c r="D114" s="34" t="s">
        <v>929</v>
      </c>
      <c r="E114" s="182" t="n">
        <v>244.06309</v>
      </c>
      <c r="F114" s="182" t="n">
        <v>934963</v>
      </c>
      <c r="G114" s="182" t="n">
        <v>272.6854</v>
      </c>
    </row>
    <row r="115" customFormat="false" ht="15.75" hidden="false" customHeight="false" outlineLevel="0" collapsed="false">
      <c r="A115" s="176"/>
      <c r="B115" s="176"/>
      <c r="C115" s="34" t="s">
        <v>957</v>
      </c>
      <c r="D115" s="34" t="s">
        <v>929</v>
      </c>
      <c r="E115" s="182" t="n">
        <v>282.15541</v>
      </c>
      <c r="F115" s="182" t="n">
        <v>150426</v>
      </c>
      <c r="G115" s="182" t="n">
        <v>285.46515</v>
      </c>
    </row>
    <row r="116" customFormat="false" ht="15.75" hidden="false" customHeight="false" outlineLevel="0" collapsed="false">
      <c r="A116" s="176"/>
      <c r="B116" s="176"/>
      <c r="C116" s="34" t="s">
        <v>958</v>
      </c>
      <c r="D116" s="34" t="s">
        <v>929</v>
      </c>
      <c r="E116" s="182" t="n">
        <v>261.45963</v>
      </c>
      <c r="F116" s="182" t="n">
        <v>727406</v>
      </c>
      <c r="G116" s="182" t="n">
        <v>295.99456</v>
      </c>
    </row>
    <row r="117" customFormat="false" ht="15.75" hidden="false" customHeight="false" outlineLevel="0" collapsed="false">
      <c r="A117" s="176"/>
      <c r="B117" s="176"/>
      <c r="C117" s="34" t="s">
        <v>959</v>
      </c>
      <c r="D117" s="34" t="s">
        <v>929</v>
      </c>
      <c r="E117" s="182" t="n">
        <v>296.89793</v>
      </c>
      <c r="F117" s="182" t="n">
        <v>393706</v>
      </c>
      <c r="G117" s="182" t="n">
        <v>309.79743</v>
      </c>
    </row>
    <row r="118" customFormat="false" ht="15.75" hidden="false" customHeight="false" outlineLevel="0" collapsed="false">
      <c r="A118" s="176"/>
      <c r="B118" s="176"/>
      <c r="C118" s="34" t="s">
        <v>960</v>
      </c>
      <c r="D118" s="34" t="s">
        <v>929</v>
      </c>
      <c r="E118" s="182" t="n">
        <v>317.18457</v>
      </c>
      <c r="F118" s="182" t="n">
        <v>53935</v>
      </c>
      <c r="G118" s="182" t="n">
        <v>321.02754</v>
      </c>
    </row>
    <row r="119" customFormat="false" ht="15.75" hidden="false" customHeight="false" outlineLevel="0" collapsed="false">
      <c r="A119" s="176"/>
      <c r="B119" s="176"/>
      <c r="C119" s="34" t="s">
        <v>961</v>
      </c>
      <c r="D119" s="34" t="s">
        <v>929</v>
      </c>
      <c r="E119" s="182" t="n">
        <v>197.57359</v>
      </c>
      <c r="F119" s="182" t="n">
        <v>1608614</v>
      </c>
      <c r="G119" s="182" t="n">
        <v>221.75439</v>
      </c>
    </row>
    <row r="120" customFormat="false" ht="15.75" hidden="false" customHeight="false" outlineLevel="0" collapsed="false">
      <c r="A120" s="176"/>
      <c r="B120" s="176"/>
      <c r="C120" s="34" t="s">
        <v>962</v>
      </c>
      <c r="D120" s="34" t="s">
        <v>929</v>
      </c>
      <c r="E120" s="182" t="n">
        <v>235.74174</v>
      </c>
      <c r="F120" s="182" t="n">
        <v>1046684</v>
      </c>
      <c r="G120" s="182" t="n">
        <v>263.87171</v>
      </c>
    </row>
    <row r="121" customFormat="false" ht="15.75" hidden="false" customHeight="false" outlineLevel="0" collapsed="false">
      <c r="A121" s="176"/>
      <c r="B121" s="176"/>
      <c r="C121" s="34" t="s">
        <v>963</v>
      </c>
      <c r="D121" s="34" t="s">
        <v>929</v>
      </c>
      <c r="E121" s="182" t="n">
        <v>278.10165</v>
      </c>
      <c r="F121" s="182" t="n">
        <v>167338</v>
      </c>
      <c r="G121" s="182" t="n">
        <v>294.81304</v>
      </c>
    </row>
    <row r="122" customFormat="false" ht="15.75" hidden="false" customHeight="false" outlineLevel="0" collapsed="false">
      <c r="A122" s="176"/>
      <c r="B122" s="176"/>
      <c r="C122" s="34" t="s">
        <v>964</v>
      </c>
      <c r="D122" s="34" t="s">
        <v>929</v>
      </c>
      <c r="E122" s="182" t="n">
        <v>189.05823</v>
      </c>
      <c r="F122" s="182" t="n">
        <v>1707157</v>
      </c>
      <c r="G122" s="182" t="n">
        <v>219.10389</v>
      </c>
    </row>
    <row r="123" customFormat="false" ht="15.75" hidden="false" customHeight="false" outlineLevel="0" collapsed="false">
      <c r="A123" s="176"/>
      <c r="B123" s="176"/>
      <c r="C123" s="34" t="s">
        <v>965</v>
      </c>
      <c r="D123" s="34" t="s">
        <v>929</v>
      </c>
      <c r="E123" s="182" t="n">
        <v>214.65095</v>
      </c>
      <c r="F123" s="182" t="n">
        <v>1346349</v>
      </c>
      <c r="G123" s="182" t="n">
        <v>259.64227</v>
      </c>
    </row>
    <row r="124" customFormat="false" ht="15.75" hidden="false" customHeight="false" outlineLevel="0" collapsed="false">
      <c r="A124" s="176"/>
      <c r="B124" s="176"/>
      <c r="C124" s="34" t="s">
        <v>966</v>
      </c>
      <c r="D124" s="34" t="s">
        <v>929</v>
      </c>
      <c r="E124" s="182" t="n">
        <v>295.86654</v>
      </c>
      <c r="F124" s="182" t="n">
        <v>427011</v>
      </c>
      <c r="G124" s="182" t="n">
        <v>342.52465</v>
      </c>
    </row>
    <row r="125" customFormat="false" ht="15.75" hidden="false" customHeight="false" outlineLevel="0" collapsed="false">
      <c r="A125" s="176"/>
      <c r="B125" s="176"/>
      <c r="C125" s="34" t="s">
        <v>967</v>
      </c>
      <c r="D125" s="34" t="s">
        <v>929</v>
      </c>
      <c r="E125" s="182" t="n">
        <v>217.02124</v>
      </c>
      <c r="F125" s="182" t="n">
        <v>1318015</v>
      </c>
      <c r="G125" s="182" t="n">
        <v>270.79412</v>
      </c>
    </row>
    <row r="126" customFormat="false" ht="15.75" hidden="false" customHeight="false" outlineLevel="0" collapsed="false">
      <c r="A126" s="176"/>
      <c r="B126" s="176"/>
      <c r="C126" s="34" t="s">
        <v>968</v>
      </c>
      <c r="D126" s="34" t="s">
        <v>929</v>
      </c>
      <c r="E126" s="182" t="n">
        <v>248.1735</v>
      </c>
      <c r="F126" s="182" t="n">
        <v>878082</v>
      </c>
      <c r="G126" s="182" t="n">
        <v>298.37198</v>
      </c>
    </row>
    <row r="127" customFormat="false" ht="15.75" hidden="false" customHeight="false" outlineLevel="0" collapsed="false">
      <c r="A127" s="176"/>
      <c r="B127" s="176"/>
      <c r="C127" s="34" t="s">
        <v>969</v>
      </c>
      <c r="D127" s="34" t="s">
        <v>929</v>
      </c>
      <c r="E127" s="182" t="n">
        <v>305.97711</v>
      </c>
      <c r="F127" s="182" t="n">
        <v>349947</v>
      </c>
      <c r="G127" s="182" t="n">
        <v>321.01943</v>
      </c>
    </row>
    <row r="128" customFormat="false" ht="15.75" hidden="false" customHeight="false" outlineLevel="0" collapsed="false">
      <c r="A128" s="176"/>
      <c r="B128" s="176"/>
      <c r="C128" s="34" t="s">
        <v>970</v>
      </c>
      <c r="D128" s="34" t="s">
        <v>929</v>
      </c>
      <c r="E128" s="182" t="n">
        <v>183.91171</v>
      </c>
      <c r="F128" s="182" t="n">
        <v>1732984</v>
      </c>
      <c r="G128" s="182" t="n">
        <v>215.27729</v>
      </c>
    </row>
    <row r="129" customFormat="false" ht="15.75" hidden="false" customHeight="false" outlineLevel="0" collapsed="false">
      <c r="A129" s="176"/>
      <c r="B129" s="176"/>
      <c r="C129" s="34" t="s">
        <v>971</v>
      </c>
      <c r="D129" s="34" t="s">
        <v>929</v>
      </c>
      <c r="E129" s="182" t="n">
        <v>236.83686</v>
      </c>
      <c r="F129" s="182" t="n">
        <v>1031418</v>
      </c>
      <c r="G129" s="182" t="n">
        <v>265.0457</v>
      </c>
    </row>
    <row r="130" customFormat="false" ht="15.75" hidden="false" customHeight="false" outlineLevel="0" collapsed="false">
      <c r="A130" s="176"/>
      <c r="B130" s="176"/>
      <c r="C130" s="34" t="s">
        <v>972</v>
      </c>
      <c r="D130" s="34" t="s">
        <v>929</v>
      </c>
      <c r="E130" s="182" t="n">
        <v>287.64393</v>
      </c>
      <c r="F130" s="182" t="n">
        <v>485893</v>
      </c>
      <c r="G130" s="182" t="n">
        <v>340.16951</v>
      </c>
    </row>
    <row r="131" customFormat="false" ht="15.75" hidden="false" customHeight="false" outlineLevel="0" collapsed="false">
      <c r="A131" s="176"/>
      <c r="B131" s="176"/>
      <c r="C131" s="34" t="s">
        <v>973</v>
      </c>
      <c r="D131" s="34" t="s">
        <v>929</v>
      </c>
      <c r="E131" s="182" t="n">
        <v>225.21257</v>
      </c>
      <c r="F131" s="182" t="n">
        <v>1196320</v>
      </c>
      <c r="G131" s="182" t="n">
        <v>234.185</v>
      </c>
    </row>
    <row r="132" customFormat="false" ht="15.75" hidden="false" customHeight="false" outlineLevel="0" collapsed="false">
      <c r="A132" s="176"/>
      <c r="B132" s="176"/>
      <c r="C132" s="34" t="s">
        <v>974</v>
      </c>
      <c r="D132" s="34" t="s">
        <v>929</v>
      </c>
      <c r="E132" s="182" t="n">
        <v>243.66468</v>
      </c>
      <c r="F132" s="182" t="n">
        <v>940085</v>
      </c>
      <c r="G132" s="182" t="n">
        <v>299.09899</v>
      </c>
    </row>
    <row r="133" customFormat="false" ht="15.75" hidden="false" customHeight="false" outlineLevel="0" collapsed="false">
      <c r="A133" s="176"/>
      <c r="B133" s="176"/>
      <c r="C133" s="34" t="s">
        <v>975</v>
      </c>
      <c r="D133" s="34" t="s">
        <v>929</v>
      </c>
      <c r="E133" s="182" t="n">
        <v>318.22177</v>
      </c>
      <c r="F133" s="182" t="n">
        <v>301628</v>
      </c>
      <c r="G133" s="182" t="n">
        <v>320.78656</v>
      </c>
    </row>
    <row r="134" customFormat="false" ht="15.75" hidden="false" customHeight="false" outlineLevel="0" collapsed="false">
      <c r="A134" s="176"/>
      <c r="B134" s="176"/>
      <c r="C134" s="34" t="s">
        <v>976</v>
      </c>
      <c r="D134" s="34" t="s">
        <v>929</v>
      </c>
      <c r="E134" s="182" t="n">
        <v>215.94343</v>
      </c>
      <c r="F134" s="182" t="n">
        <v>1334070</v>
      </c>
      <c r="G134" s="182" t="n">
        <v>224.77026</v>
      </c>
    </row>
    <row r="135" customFormat="false" ht="15.75" hidden="false" customHeight="false" outlineLevel="0" collapsed="false">
      <c r="A135" s="176"/>
      <c r="B135" s="176"/>
      <c r="C135" s="34" t="s">
        <v>977</v>
      </c>
      <c r="D135" s="34" t="s">
        <v>929</v>
      </c>
      <c r="E135" s="182" t="n">
        <v>238.54848</v>
      </c>
      <c r="F135" s="182" t="n">
        <v>1008113</v>
      </c>
      <c r="G135" s="182" t="n">
        <v>320.2712</v>
      </c>
    </row>
    <row r="136" customFormat="false" ht="15.75" hidden="false" customHeight="false" outlineLevel="0" collapsed="false">
      <c r="A136" s="176"/>
      <c r="B136" s="176"/>
      <c r="C136" s="34" t="s">
        <v>978</v>
      </c>
      <c r="D136" s="34" t="s">
        <v>929</v>
      </c>
      <c r="E136" s="182" t="n">
        <v>354.2616</v>
      </c>
      <c r="F136" s="182" t="n">
        <v>175590</v>
      </c>
      <c r="G136" s="182" t="n">
        <v>381.22653</v>
      </c>
    </row>
    <row r="137" customFormat="false" ht="15.75" hidden="false" customHeight="false" outlineLevel="0" collapsed="false">
      <c r="A137" s="176"/>
      <c r="B137" s="176"/>
      <c r="C137" s="34" t="s">
        <v>737</v>
      </c>
      <c r="D137" s="34" t="s">
        <v>929</v>
      </c>
      <c r="E137" s="182" t="n">
        <v>196.53794</v>
      </c>
      <c r="F137" s="182" t="n">
        <v>1623037</v>
      </c>
      <c r="G137" s="182" t="n">
        <v>210.15905</v>
      </c>
    </row>
    <row r="138" customFormat="false" ht="15.75" hidden="false" customHeight="false" outlineLevel="0" collapsed="false">
      <c r="A138" s="176"/>
      <c r="B138" s="176"/>
      <c r="C138" s="34" t="s">
        <v>979</v>
      </c>
      <c r="D138" s="34" t="s">
        <v>929</v>
      </c>
      <c r="E138" s="182" t="n">
        <v>191.35045</v>
      </c>
      <c r="F138" s="182" t="n">
        <v>1686297</v>
      </c>
      <c r="G138" s="182" t="n">
        <v>202.07047</v>
      </c>
    </row>
    <row r="139" customFormat="false" ht="15.75" hidden="false" customHeight="false" outlineLevel="0" collapsed="false">
      <c r="A139" s="176"/>
      <c r="B139" s="176"/>
      <c r="C139" s="34" t="s">
        <v>980</v>
      </c>
      <c r="D139" s="34" t="s">
        <v>929</v>
      </c>
      <c r="E139" s="182" t="n">
        <v>214.31836</v>
      </c>
      <c r="F139" s="182" t="n">
        <v>1358429</v>
      </c>
      <c r="G139" s="182" t="n">
        <v>247.28566</v>
      </c>
    </row>
    <row r="140" customFormat="false" ht="15.75" hidden="false" customHeight="false" outlineLevel="0" collapsed="false">
      <c r="A140" s="176"/>
      <c r="B140" s="176"/>
      <c r="C140" s="34" t="s">
        <v>981</v>
      </c>
      <c r="D140" s="34" t="s">
        <v>929</v>
      </c>
      <c r="E140" s="182" t="n">
        <v>265.91583</v>
      </c>
      <c r="F140" s="182" t="n">
        <v>680323</v>
      </c>
      <c r="G140" s="182" t="n">
        <v>281.94101</v>
      </c>
    </row>
    <row r="141" customFormat="false" ht="15.75" hidden="false" customHeight="false" outlineLevel="0" collapsed="false">
      <c r="A141" s="176"/>
      <c r="B141" s="176"/>
      <c r="C141" s="34" t="s">
        <v>982</v>
      </c>
      <c r="D141" s="34" t="s">
        <v>929</v>
      </c>
      <c r="E141" s="182" t="n">
        <v>190.62176</v>
      </c>
      <c r="F141" s="182" t="n">
        <v>1693490</v>
      </c>
      <c r="G141" s="182" t="n">
        <v>196.96769</v>
      </c>
    </row>
    <row r="142" customFormat="false" ht="15.75" hidden="false" customHeight="false" outlineLevel="0" collapsed="false">
      <c r="A142" s="176"/>
      <c r="B142" s="176"/>
      <c r="C142" s="34" t="s">
        <v>983</v>
      </c>
      <c r="D142" s="34" t="s">
        <v>929</v>
      </c>
      <c r="E142" s="182" t="n">
        <v>188.00031</v>
      </c>
      <c r="F142" s="182" t="n">
        <v>1714883</v>
      </c>
      <c r="G142" s="182" t="n">
        <v>224.49804</v>
      </c>
    </row>
    <row r="143" customFormat="false" ht="15.75" hidden="false" customHeight="false" outlineLevel="0" collapsed="false">
      <c r="A143" s="176"/>
      <c r="B143" s="176"/>
      <c r="C143" s="34" t="s">
        <v>984</v>
      </c>
      <c r="D143" s="34" t="s">
        <v>929</v>
      </c>
      <c r="E143" s="182" t="n">
        <v>248.30134</v>
      </c>
      <c r="F143" s="182" t="n">
        <v>881172</v>
      </c>
      <c r="G143" s="182" t="n">
        <v>251.01104</v>
      </c>
    </row>
    <row r="144" customFormat="false" ht="15.75" hidden="false" customHeight="false" outlineLevel="0" collapsed="false">
      <c r="A144" s="176"/>
      <c r="B144" s="176"/>
      <c r="C144" s="34" t="s">
        <v>746</v>
      </c>
      <c r="D144" s="34" t="s">
        <v>929</v>
      </c>
      <c r="E144" s="182" t="n">
        <v>192.12782</v>
      </c>
      <c r="F144" s="182" t="n">
        <v>1678082</v>
      </c>
      <c r="G144" s="182" t="n">
        <v>192.12782</v>
      </c>
    </row>
    <row r="145" customFormat="false" ht="15.75" hidden="false" customHeight="false" outlineLevel="0" collapsed="false">
      <c r="A145" s="176"/>
      <c r="B145" s="176"/>
      <c r="C145" s="34" t="s">
        <v>985</v>
      </c>
      <c r="D145" s="34" t="s">
        <v>929</v>
      </c>
      <c r="E145" s="182" t="n">
        <v>223.41825</v>
      </c>
      <c r="F145" s="182" t="n">
        <v>1188907</v>
      </c>
      <c r="G145" s="182" t="n">
        <v>247.77353</v>
      </c>
    </row>
    <row r="146" customFormat="false" ht="15.75" hidden="false" customHeight="false" outlineLevel="0" collapsed="false">
      <c r="A146" s="176"/>
      <c r="B146" s="176"/>
      <c r="C146" s="34" t="s">
        <v>986</v>
      </c>
      <c r="D146" s="34" t="s">
        <v>929</v>
      </c>
      <c r="E146" s="182" t="n">
        <v>243.994</v>
      </c>
      <c r="F146" s="182" t="n">
        <v>935836</v>
      </c>
      <c r="G146" s="182" t="n">
        <v>287.1778</v>
      </c>
    </row>
    <row r="147" customFormat="false" ht="15.75" hidden="false" customHeight="false" outlineLevel="0" collapsed="false">
      <c r="A147" s="176"/>
      <c r="B147" s="176"/>
      <c r="C147" s="34" t="s">
        <v>987</v>
      </c>
      <c r="D147" s="34" t="s">
        <v>929</v>
      </c>
      <c r="E147" s="182" t="n">
        <v>290.32608</v>
      </c>
      <c r="F147" s="182" t="n">
        <v>465809</v>
      </c>
      <c r="G147" s="182" t="n">
        <v>297.01212</v>
      </c>
    </row>
    <row r="148" customFormat="false" ht="15.75" hidden="false" customHeight="false" outlineLevel="0" collapsed="false">
      <c r="A148" s="176"/>
      <c r="B148" s="176"/>
      <c r="C148" s="34" t="s">
        <v>988</v>
      </c>
      <c r="D148" s="34" t="s">
        <v>929</v>
      </c>
      <c r="E148" s="182" t="n">
        <v>203.69285</v>
      </c>
      <c r="F148" s="182" t="n">
        <v>1519143</v>
      </c>
      <c r="G148" s="182" t="n">
        <v>258.17505</v>
      </c>
    </row>
    <row r="149" customFormat="false" ht="15.75" hidden="false" customHeight="false" outlineLevel="0" collapsed="false">
      <c r="A149" s="176"/>
      <c r="B149" s="176"/>
      <c r="C149" s="34" t="s">
        <v>989</v>
      </c>
      <c r="D149" s="34" t="s">
        <v>929</v>
      </c>
      <c r="E149" s="182" t="n">
        <v>252.75695</v>
      </c>
      <c r="F149" s="182" t="n">
        <v>826622</v>
      </c>
      <c r="G149" s="182" t="n">
        <v>271.04557</v>
      </c>
    </row>
    <row r="150" customFormat="false" ht="15.75" hidden="false" customHeight="false" outlineLevel="0" collapsed="false">
      <c r="A150" s="176"/>
      <c r="B150" s="176"/>
      <c r="C150" s="34" t="s">
        <v>990</v>
      </c>
      <c r="D150" s="34" t="s">
        <v>929</v>
      </c>
      <c r="E150" s="182" t="n">
        <v>280.57398</v>
      </c>
      <c r="F150" s="182" t="n">
        <v>542677</v>
      </c>
      <c r="G150" s="182" t="n">
        <v>283.50975</v>
      </c>
    </row>
    <row r="151" customFormat="false" ht="15.75" hidden="false" customHeight="false" outlineLevel="0" collapsed="false">
      <c r="A151" s="176"/>
      <c r="B151" s="176"/>
      <c r="C151" s="34" t="s">
        <v>783</v>
      </c>
      <c r="D151" s="34" t="s">
        <v>929</v>
      </c>
      <c r="E151" s="182" t="n">
        <v>179.26886</v>
      </c>
      <c r="F151" s="182" t="n">
        <v>1739929</v>
      </c>
      <c r="G151" s="182" t="n">
        <v>196.91483</v>
      </c>
    </row>
    <row r="152" customFormat="false" ht="15.75" hidden="false" customHeight="false" outlineLevel="0" collapsed="false">
      <c r="A152" s="176"/>
      <c r="B152" s="176"/>
      <c r="C152" s="34" t="s">
        <v>991</v>
      </c>
      <c r="D152" s="34" t="s">
        <v>929</v>
      </c>
      <c r="E152" s="182" t="n">
        <v>182.50471</v>
      </c>
      <c r="F152" s="182" t="n">
        <v>1735822</v>
      </c>
      <c r="G152" s="182" t="n">
        <v>228.38576</v>
      </c>
    </row>
    <row r="153" customFormat="false" ht="15.75" hidden="false" customHeight="false" outlineLevel="0" collapsed="false">
      <c r="A153" s="176"/>
      <c r="B153" s="176"/>
      <c r="C153" s="34" t="s">
        <v>992</v>
      </c>
      <c r="D153" s="34" t="s">
        <v>929</v>
      </c>
      <c r="E153" s="182" t="n">
        <v>240.07378</v>
      </c>
      <c r="F153" s="182" t="n">
        <v>987575</v>
      </c>
      <c r="G153" s="182" t="n">
        <v>272.63887</v>
      </c>
    </row>
    <row r="154" customFormat="false" ht="15.75" hidden="false" customHeight="false" outlineLevel="0" collapsed="false">
      <c r="A154" s="176"/>
      <c r="B154" s="176"/>
      <c r="C154" s="34" t="s">
        <v>993</v>
      </c>
      <c r="D154" s="34" t="s">
        <v>929</v>
      </c>
      <c r="E154" s="182" t="n">
        <v>278.89313</v>
      </c>
      <c r="F154" s="182" t="n">
        <v>553674</v>
      </c>
      <c r="G154" s="182" t="n">
        <v>281.25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C65" colorId="64" zoomScale="100" zoomScaleNormal="100" zoomScalePageLayoutView="100" workbookViewId="0">
      <selection pane="topLeft" activeCell="C186" activeCellId="0" sqref="C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28"/>
    <col collapsed="false" customWidth="true" hidden="false" outlineLevel="0" max="2" min="2" style="160" width="42.85"/>
    <col collapsed="false" customWidth="true" hidden="false" outlineLevel="0" max="3" min="3" style="160" width="61.7"/>
    <col collapsed="false" customWidth="true" hidden="false" outlineLevel="0" max="4" min="4" style="194" width="9.99"/>
    <col collapsed="false" customWidth="true" hidden="false" outlineLevel="0" max="5" min="5" style="194" width="6.41"/>
    <col collapsed="false" customWidth="true" hidden="false" outlineLevel="0" max="6" min="6" style="194" width="9.99"/>
    <col collapsed="false" customWidth="true" hidden="false" outlineLevel="0" max="7" min="7" style="194" width="14.85"/>
    <col collapsed="false" customWidth="false" hidden="false" outlineLevel="0" max="8" min="8" style="194" width="9.14"/>
    <col collapsed="false" customWidth="false" hidden="false" outlineLevel="0" max="257" min="9" style="160" width="9.14"/>
  </cols>
  <sheetData>
    <row r="1" customFormat="false" ht="12.75" hidden="false" customHeight="true" outlineLevel="0" collapsed="false">
      <c r="A1" s="195" t="s">
        <v>994</v>
      </c>
      <c r="B1" s="195"/>
      <c r="C1" s="195"/>
      <c r="D1" s="195"/>
      <c r="E1" s="195"/>
    </row>
    <row r="2" customFormat="false" ht="25.5" hidden="false" customHeight="false" outlineLevel="0" collapsed="false">
      <c r="A2" s="196" t="s">
        <v>995</v>
      </c>
      <c r="B2" s="197" t="s">
        <v>996</v>
      </c>
      <c r="C2" s="197" t="s">
        <v>997</v>
      </c>
      <c r="D2" s="197" t="s">
        <v>998</v>
      </c>
      <c r="E2" s="197" t="s">
        <v>999</v>
      </c>
      <c r="F2" s="197" t="s">
        <v>1000</v>
      </c>
      <c r="G2" s="197" t="s">
        <v>1001</v>
      </c>
    </row>
    <row r="3" customFormat="false" ht="12.75" hidden="false" customHeight="false" outlineLevel="0" collapsed="false">
      <c r="A3" s="198" t="n">
        <v>202010657</v>
      </c>
      <c r="B3" s="199" t="s">
        <v>611</v>
      </c>
      <c r="C3" s="199" t="s">
        <v>848</v>
      </c>
      <c r="D3" s="200" t="s">
        <v>25</v>
      </c>
      <c r="E3" s="201" t="n">
        <v>3</v>
      </c>
      <c r="F3" s="202" t="n">
        <v>294.95546</v>
      </c>
      <c r="G3" s="202" t="n">
        <v>324.96697</v>
      </c>
    </row>
    <row r="4" customFormat="false" ht="12.75" hidden="false" customHeight="false" outlineLevel="0" collapsed="false">
      <c r="A4" s="198" t="n">
        <v>202011831</v>
      </c>
      <c r="B4" s="199" t="s">
        <v>611</v>
      </c>
      <c r="C4" s="199" t="s">
        <v>847</v>
      </c>
      <c r="D4" s="200" t="s">
        <v>25</v>
      </c>
      <c r="E4" s="201" t="n">
        <v>18</v>
      </c>
      <c r="F4" s="202" t="n">
        <v>219.04054</v>
      </c>
      <c r="G4" s="202" t="n">
        <v>232.96042</v>
      </c>
    </row>
    <row r="5" customFormat="false" ht="12.75" hidden="false" customHeight="false" outlineLevel="0" collapsed="false">
      <c r="A5" s="198" t="n">
        <v>202010666</v>
      </c>
      <c r="B5" s="199" t="s">
        <v>611</v>
      </c>
      <c r="C5" s="199" t="s">
        <v>1002</v>
      </c>
      <c r="D5" s="200" t="s">
        <v>25</v>
      </c>
      <c r="E5" s="201" t="n">
        <v>5</v>
      </c>
      <c r="F5" s="202" t="n">
        <v>240.99039</v>
      </c>
      <c r="G5" s="202" t="n">
        <v>240.99039</v>
      </c>
    </row>
    <row r="6" customFormat="false" ht="12.75" hidden="false" customHeight="false" outlineLevel="0" collapsed="false">
      <c r="A6" s="198" t="n">
        <v>202011391</v>
      </c>
      <c r="B6" s="199" t="s">
        <v>611</v>
      </c>
      <c r="C6" s="199" t="s">
        <v>632</v>
      </c>
      <c r="D6" s="200" t="s">
        <v>25</v>
      </c>
      <c r="E6" s="201" t="n">
        <v>12</v>
      </c>
      <c r="F6" s="202" t="n">
        <v>237.90457</v>
      </c>
      <c r="G6" s="202" t="n">
        <v>331.36608</v>
      </c>
    </row>
    <row r="7" customFormat="false" ht="12.75" hidden="false" customHeight="false" outlineLevel="0" collapsed="false">
      <c r="A7" s="198" t="n">
        <v>202011407</v>
      </c>
      <c r="B7" s="199" t="s">
        <v>611</v>
      </c>
      <c r="C7" s="199" t="s">
        <v>850</v>
      </c>
      <c r="D7" s="200" t="s">
        <v>25</v>
      </c>
      <c r="E7" s="201" t="n">
        <v>6</v>
      </c>
      <c r="F7" s="202" t="n">
        <v>379.14932</v>
      </c>
      <c r="G7" s="202" t="n">
        <v>383.67622</v>
      </c>
    </row>
    <row r="8" customFormat="false" ht="12.75" hidden="false" customHeight="false" outlineLevel="0" collapsed="false">
      <c r="A8" s="198" t="n">
        <v>202011416</v>
      </c>
      <c r="B8" s="199" t="s">
        <v>611</v>
      </c>
      <c r="C8" s="199" t="s">
        <v>849</v>
      </c>
      <c r="D8" s="200" t="s">
        <v>25</v>
      </c>
      <c r="E8" s="201" t="n">
        <v>42</v>
      </c>
      <c r="F8" s="202" t="n">
        <v>270.00424</v>
      </c>
      <c r="G8" s="202" t="n">
        <v>322.96663</v>
      </c>
    </row>
    <row r="9" customFormat="false" ht="12.75" hidden="false" customHeight="false" outlineLevel="0" collapsed="false">
      <c r="A9" s="198" t="n">
        <v>202010693</v>
      </c>
      <c r="B9" s="199" t="s">
        <v>611</v>
      </c>
      <c r="C9" s="199" t="s">
        <v>630</v>
      </c>
      <c r="D9" s="200" t="s">
        <v>25</v>
      </c>
      <c r="E9" s="201" t="n">
        <v>15</v>
      </c>
      <c r="F9" s="202" t="n">
        <v>228.71373</v>
      </c>
      <c r="G9" s="202" t="n">
        <v>330.28058</v>
      </c>
    </row>
    <row r="10" customFormat="false" ht="12.75" hidden="false" customHeight="false" outlineLevel="0" collapsed="false">
      <c r="A10" s="198" t="n">
        <v>202010709</v>
      </c>
      <c r="B10" s="199" t="s">
        <v>611</v>
      </c>
      <c r="C10" s="199" t="s">
        <v>852</v>
      </c>
      <c r="D10" s="200" t="s">
        <v>25</v>
      </c>
      <c r="E10" s="201" t="n">
        <v>6</v>
      </c>
      <c r="F10" s="202" t="n">
        <v>383.71536</v>
      </c>
      <c r="G10" s="202" t="n">
        <v>392.20838</v>
      </c>
    </row>
    <row r="11" customFormat="false" ht="12.75" hidden="false" customHeight="false" outlineLevel="0" collapsed="false">
      <c r="A11" s="198" t="n">
        <v>202010718</v>
      </c>
      <c r="B11" s="199" t="s">
        <v>611</v>
      </c>
      <c r="C11" s="199" t="s">
        <v>851</v>
      </c>
      <c r="D11" s="200" t="s">
        <v>25</v>
      </c>
      <c r="E11" s="201" t="n">
        <v>39</v>
      </c>
      <c r="F11" s="202" t="n">
        <v>261.61478</v>
      </c>
      <c r="G11" s="202" t="n">
        <v>342.7389</v>
      </c>
    </row>
    <row r="12" customFormat="false" ht="12.75" hidden="false" customHeight="false" outlineLevel="0" collapsed="false">
      <c r="A12" s="198" t="n">
        <v>202011691</v>
      </c>
      <c r="B12" s="199" t="s">
        <v>611</v>
      </c>
      <c r="C12" s="199" t="s">
        <v>855</v>
      </c>
      <c r="D12" s="200" t="s">
        <v>25</v>
      </c>
      <c r="E12" s="201" t="n">
        <v>3</v>
      </c>
      <c r="F12" s="202" t="n">
        <v>340.50302</v>
      </c>
      <c r="G12" s="202" t="n">
        <v>346.04461</v>
      </c>
    </row>
    <row r="13" customFormat="false" ht="12.75" hidden="false" customHeight="false" outlineLevel="0" collapsed="false">
      <c r="A13" s="198" t="n">
        <v>202011849</v>
      </c>
      <c r="B13" s="199" t="s">
        <v>611</v>
      </c>
      <c r="C13" s="199" t="s">
        <v>854</v>
      </c>
      <c r="D13" s="200" t="s">
        <v>25</v>
      </c>
      <c r="E13" s="201" t="n">
        <v>22</v>
      </c>
      <c r="F13" s="202" t="n">
        <v>250.5329</v>
      </c>
      <c r="G13" s="202" t="n">
        <v>294.16515</v>
      </c>
    </row>
    <row r="14" customFormat="false" ht="12.75" hidden="false" customHeight="false" outlineLevel="0" collapsed="false">
      <c r="A14" s="198" t="n">
        <v>202011707</v>
      </c>
      <c r="B14" s="199" t="s">
        <v>611</v>
      </c>
      <c r="C14" s="199" t="s">
        <v>853</v>
      </c>
      <c r="D14" s="200" t="s">
        <v>25</v>
      </c>
      <c r="E14" s="201" t="n">
        <v>5</v>
      </c>
      <c r="F14" s="202" t="n">
        <v>234.74755</v>
      </c>
      <c r="G14" s="202" t="n">
        <v>241.50027</v>
      </c>
    </row>
    <row r="15" customFormat="false" ht="12.75" hidden="false" customHeight="false" outlineLevel="0" collapsed="false">
      <c r="A15" s="198" t="n">
        <v>202010084</v>
      </c>
      <c r="B15" s="199" t="s">
        <v>611</v>
      </c>
      <c r="C15" s="199" t="s">
        <v>857</v>
      </c>
      <c r="D15" s="200" t="s">
        <v>25</v>
      </c>
      <c r="E15" s="201" t="n">
        <v>3</v>
      </c>
      <c r="F15" s="202" t="n">
        <v>362.883</v>
      </c>
      <c r="G15" s="202" t="n">
        <v>388.17654</v>
      </c>
    </row>
    <row r="16" customFormat="false" ht="12.75" hidden="false" customHeight="false" outlineLevel="0" collapsed="false">
      <c r="A16" s="198" t="n">
        <v>202011858</v>
      </c>
      <c r="B16" s="199" t="s">
        <v>611</v>
      </c>
      <c r="C16" s="199" t="s">
        <v>856</v>
      </c>
      <c r="D16" s="200" t="s">
        <v>25</v>
      </c>
      <c r="E16" s="201" t="n">
        <v>25</v>
      </c>
      <c r="F16" s="202" t="n">
        <v>280.37525</v>
      </c>
      <c r="G16" s="202" t="n">
        <v>331.10049</v>
      </c>
    </row>
    <row r="17" customFormat="false" ht="12.75" hidden="false" customHeight="false" outlineLevel="0" collapsed="false">
      <c r="A17" s="198" t="n">
        <v>202010154</v>
      </c>
      <c r="B17" s="199" t="s">
        <v>611</v>
      </c>
      <c r="C17" s="199" t="s">
        <v>1003</v>
      </c>
      <c r="D17" s="200" t="s">
        <v>25</v>
      </c>
      <c r="E17" s="201" t="n">
        <v>5</v>
      </c>
      <c r="F17" s="202" t="n">
        <v>246.28651</v>
      </c>
      <c r="G17" s="202" t="n">
        <v>278.73518</v>
      </c>
    </row>
    <row r="18" customFormat="false" ht="12.75" hidden="false" customHeight="false" outlineLevel="0" collapsed="false">
      <c r="A18" s="198" t="n">
        <v>202011576</v>
      </c>
      <c r="B18" s="199" t="s">
        <v>636</v>
      </c>
      <c r="C18" s="199" t="s">
        <v>861</v>
      </c>
      <c r="D18" s="200" t="s">
        <v>859</v>
      </c>
      <c r="E18" s="201" t="n">
        <v>4</v>
      </c>
      <c r="F18" s="202" t="n">
        <v>403.60201</v>
      </c>
      <c r="G18" s="202" t="n">
        <v>415.17565</v>
      </c>
    </row>
    <row r="19" customFormat="false" ht="12.75" hidden="false" customHeight="false" outlineLevel="0" collapsed="false">
      <c r="A19" s="198" t="n">
        <v>202011867</v>
      </c>
      <c r="B19" s="199" t="s">
        <v>636</v>
      </c>
      <c r="C19" s="199" t="s">
        <v>860</v>
      </c>
      <c r="D19" s="200" t="s">
        <v>859</v>
      </c>
      <c r="E19" s="201" t="n">
        <v>19</v>
      </c>
      <c r="F19" s="202" t="n">
        <v>305.85978</v>
      </c>
      <c r="G19" s="202" t="n">
        <v>370.70424</v>
      </c>
    </row>
    <row r="20" customFormat="false" ht="12.75" hidden="false" customHeight="false" outlineLevel="0" collapsed="false">
      <c r="A20" s="198" t="n">
        <v>202011585</v>
      </c>
      <c r="B20" s="199" t="s">
        <v>636</v>
      </c>
      <c r="C20" s="199" t="s">
        <v>858</v>
      </c>
      <c r="D20" s="200" t="s">
        <v>859</v>
      </c>
      <c r="E20" s="201" t="n">
        <v>17</v>
      </c>
      <c r="F20" s="202" t="n">
        <v>235.6503</v>
      </c>
      <c r="G20" s="202" t="n">
        <v>307.22486</v>
      </c>
    </row>
    <row r="21" customFormat="false" ht="12.75" hidden="false" customHeight="false" outlineLevel="0" collapsed="false">
      <c r="A21" s="198" t="n">
        <v>202090215</v>
      </c>
      <c r="B21" s="199" t="s">
        <v>636</v>
      </c>
      <c r="C21" s="199" t="s">
        <v>863</v>
      </c>
      <c r="D21" s="200" t="s">
        <v>25</v>
      </c>
      <c r="E21" s="201" t="n">
        <v>5</v>
      </c>
      <c r="F21" s="202" t="n">
        <v>352.11532</v>
      </c>
      <c r="G21" s="202" t="n">
        <v>366.59038</v>
      </c>
    </row>
    <row r="22" customFormat="false" ht="12.75" hidden="false" customHeight="false" outlineLevel="0" collapsed="false">
      <c r="A22" s="198" t="n">
        <v>202090217</v>
      </c>
      <c r="B22" s="199" t="s">
        <v>636</v>
      </c>
      <c r="C22" s="199" t="s">
        <v>862</v>
      </c>
      <c r="D22" s="200" t="s">
        <v>25</v>
      </c>
      <c r="E22" s="201" t="n">
        <v>45</v>
      </c>
      <c r="F22" s="202" t="n">
        <v>229.37568</v>
      </c>
      <c r="G22" s="202" t="n">
        <v>290.57869</v>
      </c>
    </row>
    <row r="23" customFormat="false" ht="12.75" hidden="false" customHeight="false" outlineLevel="0" collapsed="false">
      <c r="A23" s="198" t="n">
        <v>202011443</v>
      </c>
      <c r="B23" s="199" t="s">
        <v>636</v>
      </c>
      <c r="C23" s="199" t="s">
        <v>867</v>
      </c>
      <c r="D23" s="200" t="s">
        <v>859</v>
      </c>
      <c r="E23" s="201" t="n">
        <v>4</v>
      </c>
      <c r="F23" s="202" t="n">
        <v>422.8512</v>
      </c>
      <c r="G23" s="202" t="n">
        <v>424.67742</v>
      </c>
    </row>
    <row r="24" customFormat="false" ht="12.75" hidden="false" customHeight="false" outlineLevel="0" collapsed="false">
      <c r="A24" s="198" t="n">
        <v>202011876</v>
      </c>
      <c r="B24" s="199" t="s">
        <v>636</v>
      </c>
      <c r="C24" s="199" t="s">
        <v>866</v>
      </c>
      <c r="D24" s="200" t="s">
        <v>859</v>
      </c>
      <c r="E24" s="201" t="n">
        <v>19</v>
      </c>
      <c r="F24" s="202" t="n">
        <v>281.08726</v>
      </c>
      <c r="G24" s="202" t="n">
        <v>351.36543</v>
      </c>
    </row>
    <row r="25" customFormat="false" ht="12.75" hidden="false" customHeight="false" outlineLevel="0" collapsed="false">
      <c r="A25" s="198" t="n">
        <v>202011452</v>
      </c>
      <c r="B25" s="199" t="s">
        <v>636</v>
      </c>
      <c r="C25" s="199" t="s">
        <v>865</v>
      </c>
      <c r="D25" s="200" t="s">
        <v>859</v>
      </c>
      <c r="E25" s="201" t="n">
        <v>17</v>
      </c>
      <c r="F25" s="202" t="n">
        <v>224.78947</v>
      </c>
      <c r="G25" s="202" t="n">
        <v>267.57704</v>
      </c>
    </row>
    <row r="26" customFormat="false" ht="12.75" hidden="false" customHeight="false" outlineLevel="0" collapsed="false">
      <c r="A26" s="198" t="n">
        <v>202010278</v>
      </c>
      <c r="B26" s="199" t="s">
        <v>647</v>
      </c>
      <c r="C26" s="199" t="s">
        <v>869</v>
      </c>
      <c r="D26" s="200" t="s">
        <v>25</v>
      </c>
      <c r="E26" s="201" t="n">
        <v>3</v>
      </c>
      <c r="F26" s="202" t="n">
        <v>345.43121</v>
      </c>
      <c r="G26" s="202" t="n">
        <v>359.72362</v>
      </c>
    </row>
    <row r="27" customFormat="false" ht="12.75" hidden="false" customHeight="false" outlineLevel="0" collapsed="false">
      <c r="A27" s="198" t="n">
        <v>202011885</v>
      </c>
      <c r="B27" s="199" t="s">
        <v>647</v>
      </c>
      <c r="C27" s="199" t="s">
        <v>868</v>
      </c>
      <c r="D27" s="200" t="s">
        <v>25</v>
      </c>
      <c r="E27" s="201" t="n">
        <v>18</v>
      </c>
      <c r="F27" s="202" t="n">
        <v>234.59126</v>
      </c>
      <c r="G27" s="202" t="n">
        <v>280.28171</v>
      </c>
    </row>
    <row r="28" customFormat="false" ht="12.75" hidden="false" customHeight="false" outlineLevel="0" collapsed="false">
      <c r="A28" s="198" t="n">
        <v>202010312</v>
      </c>
      <c r="B28" s="199" t="s">
        <v>647</v>
      </c>
      <c r="C28" s="199" t="s">
        <v>1004</v>
      </c>
      <c r="D28" s="200" t="s">
        <v>25</v>
      </c>
      <c r="E28" s="201" t="n">
        <v>5</v>
      </c>
      <c r="F28" s="202" t="n">
        <v>219.23853</v>
      </c>
      <c r="G28" s="202" t="n">
        <v>237.90366</v>
      </c>
    </row>
    <row r="29" customFormat="false" ht="12.75" hidden="false" customHeight="false" outlineLevel="0" collapsed="false">
      <c r="A29" s="198" t="n">
        <v>202011655</v>
      </c>
      <c r="B29" s="199" t="s">
        <v>647</v>
      </c>
      <c r="C29" s="199" t="s">
        <v>872</v>
      </c>
      <c r="D29" s="200" t="s">
        <v>25</v>
      </c>
      <c r="E29" s="201" t="n">
        <v>3</v>
      </c>
      <c r="F29" s="202" t="n">
        <v>306.97548</v>
      </c>
      <c r="G29" s="202" t="n">
        <v>341.01063</v>
      </c>
    </row>
    <row r="30" customFormat="false" ht="12.75" hidden="false" customHeight="false" outlineLevel="0" collapsed="false">
      <c r="A30" s="198" t="n">
        <v>202011894</v>
      </c>
      <c r="B30" s="199" t="s">
        <v>647</v>
      </c>
      <c r="C30" s="199" t="s">
        <v>871</v>
      </c>
      <c r="D30" s="200" t="s">
        <v>25</v>
      </c>
      <c r="E30" s="201" t="n">
        <v>18</v>
      </c>
      <c r="F30" s="202" t="n">
        <v>222.33777</v>
      </c>
      <c r="G30" s="202" t="n">
        <v>269.21472</v>
      </c>
    </row>
    <row r="31" customFormat="false" ht="12.75" hidden="false" customHeight="false" outlineLevel="0" collapsed="false">
      <c r="A31" s="198" t="n">
        <v>202011664</v>
      </c>
      <c r="B31" s="199" t="s">
        <v>647</v>
      </c>
      <c r="C31" s="199" t="s">
        <v>870</v>
      </c>
      <c r="D31" s="200" t="s">
        <v>25</v>
      </c>
      <c r="E31" s="201" t="n">
        <v>5</v>
      </c>
      <c r="F31" s="202" t="n">
        <v>224.72322</v>
      </c>
      <c r="G31" s="202" t="n">
        <v>224.72322</v>
      </c>
    </row>
    <row r="32" customFormat="false" ht="12.75" hidden="false" customHeight="false" outlineLevel="0" collapsed="false">
      <c r="A32" s="198" t="n">
        <v>202010348</v>
      </c>
      <c r="B32" s="199" t="s">
        <v>647</v>
      </c>
      <c r="C32" s="199" t="s">
        <v>875</v>
      </c>
      <c r="D32" s="200" t="s">
        <v>25</v>
      </c>
      <c r="E32" s="201" t="n">
        <v>3</v>
      </c>
      <c r="F32" s="202" t="n">
        <v>352.44473</v>
      </c>
      <c r="G32" s="202" t="n">
        <v>355.41016</v>
      </c>
    </row>
    <row r="33" customFormat="false" ht="12.75" hidden="false" customHeight="false" outlineLevel="0" collapsed="false">
      <c r="A33" s="198" t="n">
        <v>202011901</v>
      </c>
      <c r="B33" s="199" t="s">
        <v>647</v>
      </c>
      <c r="C33" s="199" t="s">
        <v>1005</v>
      </c>
      <c r="D33" s="200" t="s">
        <v>25</v>
      </c>
      <c r="E33" s="201" t="n">
        <v>20</v>
      </c>
      <c r="F33" s="202" t="n">
        <v>239.01825</v>
      </c>
      <c r="G33" s="202" t="n">
        <v>326.50028</v>
      </c>
    </row>
    <row r="34" customFormat="false" ht="12.75" hidden="false" customHeight="false" outlineLevel="0" collapsed="false">
      <c r="A34" s="198" t="n">
        <v>202010303</v>
      </c>
      <c r="B34" s="199" t="s">
        <v>647</v>
      </c>
      <c r="C34" s="199" t="s">
        <v>873</v>
      </c>
      <c r="D34" s="200" t="s">
        <v>25</v>
      </c>
      <c r="E34" s="201" t="n">
        <v>5</v>
      </c>
      <c r="F34" s="202" t="n">
        <v>220.1824</v>
      </c>
      <c r="G34" s="202" t="n">
        <v>235.0135</v>
      </c>
    </row>
    <row r="35" customFormat="false" ht="12.75" hidden="false" customHeight="false" outlineLevel="0" collapsed="false">
      <c r="A35" s="198" t="n">
        <v>202010727</v>
      </c>
      <c r="B35" s="199" t="s">
        <v>647</v>
      </c>
      <c r="C35" s="199" t="s">
        <v>878</v>
      </c>
      <c r="D35" s="200" t="s">
        <v>25</v>
      </c>
      <c r="E35" s="201" t="n">
        <v>2</v>
      </c>
      <c r="F35" s="202" t="n">
        <v>324.9922</v>
      </c>
      <c r="G35" s="202" t="n">
        <v>337.13769</v>
      </c>
    </row>
    <row r="36" customFormat="false" ht="12.75" hidden="false" customHeight="false" outlineLevel="0" collapsed="false">
      <c r="A36" s="198" t="n">
        <v>202011919</v>
      </c>
      <c r="B36" s="199" t="s">
        <v>647</v>
      </c>
      <c r="C36" s="199" t="s">
        <v>877</v>
      </c>
      <c r="D36" s="200" t="s">
        <v>25</v>
      </c>
      <c r="E36" s="201" t="n">
        <v>10</v>
      </c>
      <c r="F36" s="202" t="n">
        <v>226.49822</v>
      </c>
      <c r="G36" s="202" t="n">
        <v>255.52356</v>
      </c>
    </row>
    <row r="37" customFormat="false" ht="12.75" hidden="false" customHeight="false" outlineLevel="0" collapsed="false">
      <c r="A37" s="198" t="n">
        <v>202010736</v>
      </c>
      <c r="B37" s="199" t="s">
        <v>647</v>
      </c>
      <c r="C37" s="199" t="s">
        <v>876</v>
      </c>
      <c r="D37" s="200" t="s">
        <v>25</v>
      </c>
      <c r="E37" s="201" t="n">
        <v>5</v>
      </c>
      <c r="F37" s="202" t="n">
        <v>221.52229</v>
      </c>
      <c r="G37" s="202" t="n">
        <v>221.52229</v>
      </c>
    </row>
    <row r="38" customFormat="false" ht="12.75" hidden="false" customHeight="false" outlineLevel="0" collapsed="false">
      <c r="A38" s="198" t="n">
        <v>202010296</v>
      </c>
      <c r="B38" s="199" t="s">
        <v>647</v>
      </c>
      <c r="C38" s="199" t="s">
        <v>881</v>
      </c>
      <c r="D38" s="200" t="s">
        <v>25</v>
      </c>
      <c r="E38" s="201" t="n">
        <v>3</v>
      </c>
      <c r="F38" s="202" t="n">
        <v>330.37792</v>
      </c>
      <c r="G38" s="202" t="n">
        <v>337.39075</v>
      </c>
    </row>
    <row r="39" customFormat="false" ht="12.75" hidden="false" customHeight="false" outlineLevel="0" collapsed="false">
      <c r="A39" s="198" t="n">
        <v>202011928</v>
      </c>
      <c r="B39" s="199" t="s">
        <v>647</v>
      </c>
      <c r="C39" s="199" t="s">
        <v>880</v>
      </c>
      <c r="D39" s="200" t="s">
        <v>25</v>
      </c>
      <c r="E39" s="201" t="n">
        <v>25</v>
      </c>
      <c r="F39" s="202" t="n">
        <v>217.63108</v>
      </c>
      <c r="G39" s="202" t="n">
        <v>330.36346</v>
      </c>
    </row>
    <row r="40" customFormat="false" ht="12.75" hidden="false" customHeight="false" outlineLevel="0" collapsed="false">
      <c r="A40" s="198" t="n">
        <v>202010321</v>
      </c>
      <c r="B40" s="199" t="s">
        <v>647</v>
      </c>
      <c r="C40" s="199" t="s">
        <v>879</v>
      </c>
      <c r="D40" s="200" t="s">
        <v>25</v>
      </c>
      <c r="E40" s="201" t="n">
        <v>5</v>
      </c>
      <c r="F40" s="202" t="n">
        <v>206.92206</v>
      </c>
      <c r="G40" s="202" t="n">
        <v>232.35744</v>
      </c>
    </row>
    <row r="41" customFormat="false" ht="12.75" hidden="false" customHeight="false" outlineLevel="0" collapsed="false">
      <c r="A41" s="198" t="n">
        <v>202011188</v>
      </c>
      <c r="B41" s="199" t="s">
        <v>647</v>
      </c>
      <c r="C41" s="199" t="s">
        <v>884</v>
      </c>
      <c r="D41" s="200" t="s">
        <v>25</v>
      </c>
      <c r="E41" s="201" t="n">
        <v>3</v>
      </c>
      <c r="F41" s="202" t="n">
        <v>318.08765</v>
      </c>
      <c r="G41" s="202" t="n">
        <v>332.93997</v>
      </c>
    </row>
    <row r="42" customFormat="false" ht="12.75" hidden="false" customHeight="false" outlineLevel="0" collapsed="false">
      <c r="A42" s="198" t="n">
        <v>202011937</v>
      </c>
      <c r="B42" s="199" t="s">
        <v>647</v>
      </c>
      <c r="C42" s="199" t="s">
        <v>883</v>
      </c>
      <c r="D42" s="200" t="s">
        <v>25</v>
      </c>
      <c r="E42" s="201" t="n">
        <v>18</v>
      </c>
      <c r="F42" s="202" t="n">
        <v>217.03228</v>
      </c>
      <c r="G42" s="202" t="n">
        <v>273.82057</v>
      </c>
    </row>
    <row r="43" customFormat="false" ht="12.75" hidden="false" customHeight="false" outlineLevel="0" collapsed="false">
      <c r="A43" s="198" t="n">
        <v>202011319</v>
      </c>
      <c r="B43" s="199" t="s">
        <v>647</v>
      </c>
      <c r="C43" s="199" t="s">
        <v>882</v>
      </c>
      <c r="D43" s="200" t="s">
        <v>25</v>
      </c>
      <c r="E43" s="201" t="n">
        <v>5</v>
      </c>
      <c r="F43" s="200" t="s">
        <v>1006</v>
      </c>
      <c r="G43" s="200" t="s">
        <v>1006</v>
      </c>
    </row>
    <row r="44" customFormat="false" ht="12.75" hidden="false" customHeight="false" outlineLevel="0" collapsed="false">
      <c r="A44" s="198" t="n">
        <v>202010675</v>
      </c>
      <c r="B44" s="199" t="s">
        <v>647</v>
      </c>
      <c r="C44" s="199" t="s">
        <v>887</v>
      </c>
      <c r="D44" s="200" t="s">
        <v>25</v>
      </c>
      <c r="E44" s="201" t="n">
        <v>3</v>
      </c>
      <c r="F44" s="202" t="n">
        <v>336.48917</v>
      </c>
      <c r="G44" s="202" t="n">
        <v>343.39102</v>
      </c>
    </row>
    <row r="45" customFormat="false" ht="12.75" hidden="false" customHeight="false" outlineLevel="0" collapsed="false">
      <c r="A45" s="198" t="n">
        <v>202011946</v>
      </c>
      <c r="B45" s="199" t="s">
        <v>647</v>
      </c>
      <c r="C45" s="199" t="s">
        <v>886</v>
      </c>
      <c r="D45" s="200" t="s">
        <v>25</v>
      </c>
      <c r="E45" s="201" t="n">
        <v>25</v>
      </c>
      <c r="F45" s="202" t="n">
        <v>203.74961</v>
      </c>
      <c r="G45" s="202" t="n">
        <v>298.12299</v>
      </c>
    </row>
    <row r="46" customFormat="false" ht="12.75" hidden="false" customHeight="false" outlineLevel="0" collapsed="false">
      <c r="A46" s="198" t="n">
        <v>202010684</v>
      </c>
      <c r="B46" s="199" t="s">
        <v>647</v>
      </c>
      <c r="C46" s="199" t="s">
        <v>885</v>
      </c>
      <c r="D46" s="200" t="s">
        <v>25</v>
      </c>
      <c r="E46" s="201" t="n">
        <v>5</v>
      </c>
      <c r="F46" s="200" t="s">
        <v>1006</v>
      </c>
      <c r="G46" s="200" t="s">
        <v>1006</v>
      </c>
    </row>
    <row r="47" customFormat="false" ht="12.75" hidden="false" customHeight="false" outlineLevel="0" collapsed="false">
      <c r="A47" s="198" t="n">
        <v>202011761</v>
      </c>
      <c r="B47" s="199" t="s">
        <v>667</v>
      </c>
      <c r="C47" s="199" t="s">
        <v>1007</v>
      </c>
      <c r="D47" s="200" t="s">
        <v>20</v>
      </c>
      <c r="E47" s="201" t="n">
        <v>2</v>
      </c>
      <c r="F47" s="202" t="n">
        <v>290.3839</v>
      </c>
      <c r="G47" s="202" t="n">
        <v>290.3839</v>
      </c>
    </row>
    <row r="48" customFormat="false" ht="12.75" hidden="false" customHeight="false" outlineLevel="0" collapsed="false">
      <c r="A48" s="198" t="n">
        <v>202011779</v>
      </c>
      <c r="B48" s="199" t="s">
        <v>667</v>
      </c>
      <c r="C48" s="199" t="s">
        <v>890</v>
      </c>
      <c r="D48" s="200" t="s">
        <v>20</v>
      </c>
      <c r="E48" s="201" t="n">
        <v>2</v>
      </c>
      <c r="F48" s="202" t="n">
        <v>326.79336</v>
      </c>
      <c r="G48" s="202" t="n">
        <v>328.9855</v>
      </c>
    </row>
    <row r="49" customFormat="false" ht="12.75" hidden="false" customHeight="false" outlineLevel="0" collapsed="false">
      <c r="A49" s="198" t="n">
        <v>202011955</v>
      </c>
      <c r="B49" s="199" t="s">
        <v>667</v>
      </c>
      <c r="C49" s="199" t="s">
        <v>889</v>
      </c>
      <c r="D49" s="200" t="s">
        <v>20</v>
      </c>
      <c r="E49" s="201" t="n">
        <v>8</v>
      </c>
      <c r="F49" s="202" t="n">
        <v>251.665</v>
      </c>
      <c r="G49" s="202" t="n">
        <v>320.60902</v>
      </c>
    </row>
    <row r="50" customFormat="false" ht="12.75" hidden="false" customHeight="false" outlineLevel="0" collapsed="false">
      <c r="A50" s="198" t="n">
        <v>202011788</v>
      </c>
      <c r="B50" s="199" t="s">
        <v>667</v>
      </c>
      <c r="C50" s="199" t="s">
        <v>888</v>
      </c>
      <c r="D50" s="200" t="s">
        <v>20</v>
      </c>
      <c r="E50" s="201" t="n">
        <v>10</v>
      </c>
      <c r="F50" s="202" t="n">
        <v>222.03727</v>
      </c>
      <c r="G50" s="202" t="n">
        <v>251.45597</v>
      </c>
    </row>
    <row r="51" customFormat="false" ht="12.75" hidden="false" customHeight="false" outlineLevel="0" collapsed="false">
      <c r="A51" s="198" t="n">
        <v>202012105</v>
      </c>
      <c r="B51" s="199" t="s">
        <v>667</v>
      </c>
      <c r="C51" s="199" t="s">
        <v>825</v>
      </c>
      <c r="D51" s="200" t="s">
        <v>25</v>
      </c>
      <c r="E51" s="201" t="n">
        <v>3</v>
      </c>
      <c r="F51" s="202" t="n">
        <v>227.32556</v>
      </c>
      <c r="G51" s="202" t="n">
        <v>234.36951</v>
      </c>
    </row>
    <row r="52" customFormat="false" ht="12.75" hidden="false" customHeight="false" outlineLevel="0" collapsed="false">
      <c r="A52" s="198" t="n">
        <v>202011813</v>
      </c>
      <c r="B52" s="199" t="s">
        <v>667</v>
      </c>
      <c r="C52" s="199" t="s">
        <v>892</v>
      </c>
      <c r="D52" s="200" t="s">
        <v>25</v>
      </c>
      <c r="E52" s="201" t="n">
        <v>4</v>
      </c>
      <c r="F52" s="202" t="n">
        <v>359.26448</v>
      </c>
      <c r="G52" s="202" t="n">
        <v>364.03675</v>
      </c>
    </row>
    <row r="53" customFormat="false" ht="12.75" hidden="false" customHeight="false" outlineLevel="0" collapsed="false">
      <c r="A53" s="198" t="n">
        <v>202012098</v>
      </c>
      <c r="B53" s="199" t="s">
        <v>667</v>
      </c>
      <c r="C53" s="199" t="s">
        <v>1008</v>
      </c>
      <c r="D53" s="200" t="s">
        <v>25</v>
      </c>
      <c r="E53" s="201" t="n">
        <v>8</v>
      </c>
      <c r="F53" s="202" t="n">
        <v>298.26863</v>
      </c>
      <c r="G53" s="202" t="n">
        <v>325.76952</v>
      </c>
    </row>
    <row r="54" customFormat="false" ht="12.75" hidden="false" customHeight="false" outlineLevel="0" collapsed="false">
      <c r="A54" s="198" t="n">
        <v>202011822</v>
      </c>
      <c r="B54" s="199" t="s">
        <v>667</v>
      </c>
      <c r="C54" s="199" t="s">
        <v>891</v>
      </c>
      <c r="D54" s="200" t="s">
        <v>25</v>
      </c>
      <c r="E54" s="201" t="n">
        <v>25</v>
      </c>
      <c r="F54" s="202" t="n">
        <v>236.62016</v>
      </c>
      <c r="G54" s="202" t="n">
        <v>288.57716</v>
      </c>
    </row>
    <row r="55" customFormat="false" ht="12.75" hidden="false" customHeight="false" outlineLevel="0" collapsed="false">
      <c r="A55" s="198" t="n">
        <v>202011601</v>
      </c>
      <c r="B55" s="199" t="s">
        <v>667</v>
      </c>
      <c r="C55" s="199" t="s">
        <v>757</v>
      </c>
      <c r="D55" s="200" t="s">
        <v>20</v>
      </c>
      <c r="E55" s="201" t="n">
        <v>3</v>
      </c>
      <c r="F55" s="200" t="s">
        <v>1006</v>
      </c>
      <c r="G55" s="200" t="s">
        <v>1006</v>
      </c>
    </row>
    <row r="56" customFormat="false" ht="12.75" hidden="false" customHeight="false" outlineLevel="0" collapsed="false">
      <c r="A56" s="198" t="n">
        <v>202011619</v>
      </c>
      <c r="B56" s="199" t="s">
        <v>667</v>
      </c>
      <c r="C56" s="199" t="s">
        <v>894</v>
      </c>
      <c r="D56" s="200" t="s">
        <v>20</v>
      </c>
      <c r="E56" s="201" t="n">
        <v>4</v>
      </c>
      <c r="F56" s="202" t="n">
        <v>387.85487</v>
      </c>
      <c r="G56" s="202" t="n">
        <v>397.72743</v>
      </c>
    </row>
    <row r="57" customFormat="false" ht="12.75" hidden="false" customHeight="false" outlineLevel="0" collapsed="false">
      <c r="A57" s="198" t="n">
        <v>202011964</v>
      </c>
      <c r="B57" s="199" t="s">
        <v>667</v>
      </c>
      <c r="C57" s="199" t="s">
        <v>1009</v>
      </c>
      <c r="D57" s="200" t="s">
        <v>20</v>
      </c>
      <c r="E57" s="201" t="n">
        <v>8</v>
      </c>
      <c r="F57" s="202" t="n">
        <v>288.24032</v>
      </c>
      <c r="G57" s="202" t="n">
        <v>349.90471</v>
      </c>
    </row>
    <row r="58" customFormat="false" ht="12.75" hidden="false" customHeight="false" outlineLevel="0" collapsed="false">
      <c r="A58" s="198" t="n">
        <v>202011628</v>
      </c>
      <c r="B58" s="199" t="s">
        <v>667</v>
      </c>
      <c r="C58" s="199" t="s">
        <v>893</v>
      </c>
      <c r="D58" s="200" t="s">
        <v>20</v>
      </c>
      <c r="E58" s="201" t="n">
        <v>25</v>
      </c>
      <c r="F58" s="202" t="n">
        <v>306.77181</v>
      </c>
      <c r="G58" s="202" t="n">
        <v>306.77181</v>
      </c>
    </row>
    <row r="59" customFormat="false" ht="12.75" hidden="false" customHeight="false" outlineLevel="0" collapsed="false">
      <c r="A59" s="198" t="n">
        <v>202011337</v>
      </c>
      <c r="B59" s="199" t="s">
        <v>667</v>
      </c>
      <c r="C59" s="199" t="s">
        <v>674</v>
      </c>
      <c r="D59" s="200" t="s">
        <v>20</v>
      </c>
      <c r="E59" s="201" t="n">
        <v>3</v>
      </c>
      <c r="F59" s="202" t="n">
        <v>295.44546</v>
      </c>
      <c r="G59" s="202" t="n">
        <v>306.5656</v>
      </c>
    </row>
    <row r="60" customFormat="false" ht="12.75" hidden="false" customHeight="false" outlineLevel="0" collapsed="false">
      <c r="A60" s="198" t="n">
        <v>202011346</v>
      </c>
      <c r="B60" s="199" t="s">
        <v>667</v>
      </c>
      <c r="C60" s="199" t="s">
        <v>896</v>
      </c>
      <c r="D60" s="200" t="s">
        <v>20</v>
      </c>
      <c r="E60" s="201" t="n">
        <v>4</v>
      </c>
      <c r="F60" s="202" t="n">
        <v>396.4743</v>
      </c>
      <c r="G60" s="202" t="n">
        <v>416.3496</v>
      </c>
    </row>
    <row r="61" customFormat="false" ht="12.75" hidden="false" customHeight="false" outlineLevel="0" collapsed="false">
      <c r="A61" s="198" t="n">
        <v>202011973</v>
      </c>
      <c r="B61" s="199" t="s">
        <v>667</v>
      </c>
      <c r="C61" s="199" t="s">
        <v>1010</v>
      </c>
      <c r="D61" s="200" t="s">
        <v>20</v>
      </c>
      <c r="E61" s="201" t="n">
        <v>8</v>
      </c>
      <c r="F61" s="202" t="n">
        <v>291.87693</v>
      </c>
      <c r="G61" s="202" t="n">
        <v>355.84813</v>
      </c>
    </row>
    <row r="62" customFormat="false" ht="12.75" hidden="false" customHeight="false" outlineLevel="0" collapsed="false">
      <c r="A62" s="198" t="n">
        <v>202011355</v>
      </c>
      <c r="B62" s="199" t="s">
        <v>667</v>
      </c>
      <c r="C62" s="199" t="s">
        <v>895</v>
      </c>
      <c r="D62" s="200" t="s">
        <v>20</v>
      </c>
      <c r="E62" s="201" t="n">
        <v>25</v>
      </c>
      <c r="F62" s="202" t="n">
        <v>283.42948</v>
      </c>
      <c r="G62" s="202" t="n">
        <v>288.26789</v>
      </c>
    </row>
    <row r="63" customFormat="false" ht="12.75" hidden="false" customHeight="false" outlineLevel="0" collapsed="false">
      <c r="A63" s="198" t="n">
        <v>202010436</v>
      </c>
      <c r="B63" s="199" t="s">
        <v>677</v>
      </c>
      <c r="C63" s="199" t="s">
        <v>899</v>
      </c>
      <c r="D63" s="200" t="s">
        <v>20</v>
      </c>
      <c r="E63" s="201" t="n">
        <v>4</v>
      </c>
      <c r="F63" s="202" t="n">
        <v>439.24984</v>
      </c>
      <c r="G63" s="202" t="n">
        <v>448.79612</v>
      </c>
    </row>
    <row r="64" customFormat="false" ht="12.75" hidden="false" customHeight="false" outlineLevel="0" collapsed="false">
      <c r="A64" s="198" t="n">
        <v>202011982</v>
      </c>
      <c r="B64" s="199" t="s">
        <v>677</v>
      </c>
      <c r="C64" s="199" t="s">
        <v>898</v>
      </c>
      <c r="D64" s="200" t="s">
        <v>20</v>
      </c>
      <c r="E64" s="201" t="n">
        <v>15</v>
      </c>
      <c r="F64" s="202" t="n">
        <v>378.4926</v>
      </c>
      <c r="G64" s="202" t="n">
        <v>436.31975</v>
      </c>
    </row>
    <row r="65" customFormat="false" ht="12.75" hidden="false" customHeight="false" outlineLevel="0" collapsed="false">
      <c r="A65" s="198" t="n">
        <v>202010409</v>
      </c>
      <c r="B65" s="199" t="s">
        <v>677</v>
      </c>
      <c r="C65" s="199" t="s">
        <v>897</v>
      </c>
      <c r="D65" s="200" t="s">
        <v>20</v>
      </c>
      <c r="E65" s="201" t="n">
        <v>21</v>
      </c>
      <c r="F65" s="202" t="n">
        <v>285.33705</v>
      </c>
      <c r="G65" s="202" t="n">
        <v>342.94103</v>
      </c>
    </row>
    <row r="66" customFormat="false" ht="12.75" hidden="false" customHeight="false" outlineLevel="0" collapsed="false">
      <c r="A66" s="198" t="n">
        <v>202010824</v>
      </c>
      <c r="B66" s="199" t="s">
        <v>677</v>
      </c>
      <c r="C66" s="199" t="s">
        <v>902</v>
      </c>
      <c r="D66" s="200" t="s">
        <v>20</v>
      </c>
      <c r="E66" s="201" t="n">
        <v>3</v>
      </c>
      <c r="F66" s="202" t="n">
        <v>372.87433</v>
      </c>
      <c r="G66" s="202" t="n">
        <v>384.23145</v>
      </c>
    </row>
    <row r="67" customFormat="false" ht="12.75" hidden="false" customHeight="false" outlineLevel="0" collapsed="false">
      <c r="A67" s="198" t="n">
        <v>202011991</v>
      </c>
      <c r="B67" s="199" t="s">
        <v>677</v>
      </c>
      <c r="C67" s="199" t="s">
        <v>901</v>
      </c>
      <c r="D67" s="200" t="s">
        <v>20</v>
      </c>
      <c r="E67" s="201" t="n">
        <v>16</v>
      </c>
      <c r="F67" s="202" t="n">
        <v>261.20812</v>
      </c>
      <c r="G67" s="202" t="n">
        <v>320.07104</v>
      </c>
    </row>
    <row r="68" customFormat="false" ht="12.75" hidden="false" customHeight="false" outlineLevel="0" collapsed="false">
      <c r="A68" s="198" t="n">
        <v>202010833</v>
      </c>
      <c r="B68" s="199" t="s">
        <v>677</v>
      </c>
      <c r="C68" s="199" t="s">
        <v>900</v>
      </c>
      <c r="D68" s="200" t="s">
        <v>20</v>
      </c>
      <c r="E68" s="201" t="n">
        <v>11</v>
      </c>
      <c r="F68" s="200" t="s">
        <v>1006</v>
      </c>
      <c r="G68" s="200" t="s">
        <v>1006</v>
      </c>
    </row>
    <row r="69" customFormat="false" ht="12.75" hidden="false" customHeight="false" outlineLevel="0" collapsed="false">
      <c r="A69" s="198" t="n">
        <v>202010806</v>
      </c>
      <c r="B69" s="199" t="s">
        <v>677</v>
      </c>
      <c r="C69" s="199" t="s">
        <v>905</v>
      </c>
      <c r="D69" s="200" t="s">
        <v>20</v>
      </c>
      <c r="E69" s="201" t="n">
        <v>3</v>
      </c>
      <c r="F69" s="202" t="n">
        <v>413.06663</v>
      </c>
      <c r="G69" s="202" t="n">
        <v>419.33964</v>
      </c>
    </row>
    <row r="70" customFormat="false" ht="12.75" hidden="false" customHeight="false" outlineLevel="0" collapsed="false">
      <c r="A70" s="198" t="n">
        <v>202012008</v>
      </c>
      <c r="B70" s="199" t="s">
        <v>677</v>
      </c>
      <c r="C70" s="199" t="s">
        <v>904</v>
      </c>
      <c r="D70" s="200" t="s">
        <v>20</v>
      </c>
      <c r="E70" s="201" t="n">
        <v>20</v>
      </c>
      <c r="F70" s="202" t="n">
        <v>306.30172</v>
      </c>
      <c r="G70" s="202" t="n">
        <v>359.17347</v>
      </c>
    </row>
    <row r="71" customFormat="false" ht="12.75" hidden="false" customHeight="false" outlineLevel="0" collapsed="false">
      <c r="A71" s="198" t="n">
        <v>202010815</v>
      </c>
      <c r="B71" s="199" t="s">
        <v>677</v>
      </c>
      <c r="C71" s="199" t="s">
        <v>903</v>
      </c>
      <c r="D71" s="200" t="s">
        <v>20</v>
      </c>
      <c r="E71" s="201" t="n">
        <v>7</v>
      </c>
      <c r="F71" s="202" t="n">
        <v>268.90686</v>
      </c>
      <c r="G71" s="202" t="n">
        <v>299.49315</v>
      </c>
    </row>
    <row r="72" customFormat="false" ht="12.75" hidden="false" customHeight="false" outlineLevel="0" collapsed="false">
      <c r="A72" s="198" t="n">
        <v>202010472</v>
      </c>
      <c r="B72" s="199" t="s">
        <v>677</v>
      </c>
      <c r="C72" s="199" t="s">
        <v>908</v>
      </c>
      <c r="D72" s="200" t="s">
        <v>20</v>
      </c>
      <c r="E72" s="201" t="n">
        <v>5</v>
      </c>
      <c r="F72" s="202" t="n">
        <v>419.8299</v>
      </c>
      <c r="G72" s="202" t="n">
        <v>431.22537</v>
      </c>
    </row>
    <row r="73" customFormat="false" ht="12.75" hidden="false" customHeight="false" outlineLevel="0" collapsed="false">
      <c r="A73" s="198" t="n">
        <v>202012017</v>
      </c>
      <c r="B73" s="199" t="s">
        <v>677</v>
      </c>
      <c r="C73" s="199" t="s">
        <v>907</v>
      </c>
      <c r="D73" s="200" t="s">
        <v>20</v>
      </c>
      <c r="E73" s="201" t="n">
        <v>30</v>
      </c>
      <c r="F73" s="202" t="n">
        <v>314.12573</v>
      </c>
      <c r="G73" s="202" t="n">
        <v>404.61789</v>
      </c>
    </row>
    <row r="74" customFormat="false" ht="12.75" hidden="false" customHeight="false" outlineLevel="0" collapsed="false">
      <c r="A74" s="198" t="n">
        <v>202010418</v>
      </c>
      <c r="B74" s="199" t="s">
        <v>677</v>
      </c>
      <c r="C74" s="199" t="s">
        <v>906</v>
      </c>
      <c r="D74" s="200" t="s">
        <v>20</v>
      </c>
      <c r="E74" s="201" t="n">
        <v>15</v>
      </c>
      <c r="F74" s="202" t="n">
        <v>269.63014</v>
      </c>
      <c r="G74" s="202" t="n">
        <v>313.19534</v>
      </c>
    </row>
    <row r="75" customFormat="false" ht="12.75" hidden="false" customHeight="false" outlineLevel="0" collapsed="false">
      <c r="A75" s="198" t="n">
        <v>202011382</v>
      </c>
      <c r="B75" s="199" t="s">
        <v>677</v>
      </c>
      <c r="C75" s="199" t="s">
        <v>911</v>
      </c>
      <c r="D75" s="200" t="s">
        <v>20</v>
      </c>
      <c r="E75" s="201" t="n">
        <v>4</v>
      </c>
      <c r="F75" s="202" t="n">
        <v>287.96281</v>
      </c>
      <c r="G75" s="202" t="n">
        <v>311.8372</v>
      </c>
    </row>
    <row r="76" customFormat="false" ht="12.75" hidden="false" customHeight="false" outlineLevel="0" collapsed="false">
      <c r="A76" s="198" t="n">
        <v>202012035</v>
      </c>
      <c r="B76" s="199" t="s">
        <v>677</v>
      </c>
      <c r="C76" s="199" t="s">
        <v>910</v>
      </c>
      <c r="D76" s="200" t="s">
        <v>20</v>
      </c>
      <c r="E76" s="201" t="n">
        <v>26</v>
      </c>
      <c r="F76" s="202" t="n">
        <v>263.6928</v>
      </c>
      <c r="G76" s="202" t="n">
        <v>277.81958</v>
      </c>
    </row>
    <row r="77" customFormat="false" ht="12.75" hidden="false" customHeight="false" outlineLevel="0" collapsed="false">
      <c r="A77" s="198" t="n">
        <v>202011549</v>
      </c>
      <c r="B77" s="199" t="s">
        <v>677</v>
      </c>
      <c r="C77" s="199" t="s">
        <v>909</v>
      </c>
      <c r="D77" s="200" t="s">
        <v>20</v>
      </c>
      <c r="E77" s="201" t="n">
        <v>10</v>
      </c>
      <c r="F77" s="200" t="s">
        <v>1006</v>
      </c>
      <c r="G77" s="200" t="s">
        <v>1006</v>
      </c>
    </row>
    <row r="78" customFormat="false" ht="12.75" hidden="false" customHeight="false" outlineLevel="0" collapsed="false">
      <c r="A78" s="198" t="n">
        <v>202010869</v>
      </c>
      <c r="B78" s="199" t="s">
        <v>677</v>
      </c>
      <c r="C78" s="199" t="s">
        <v>914</v>
      </c>
      <c r="D78" s="200" t="s">
        <v>20</v>
      </c>
      <c r="E78" s="201" t="n">
        <v>4</v>
      </c>
      <c r="F78" s="202" t="n">
        <v>282.58762</v>
      </c>
      <c r="G78" s="202" t="n">
        <v>367.69153</v>
      </c>
    </row>
    <row r="79" customFormat="false" ht="12.75" hidden="false" customHeight="false" outlineLevel="0" collapsed="false">
      <c r="A79" s="198" t="n">
        <v>202012026</v>
      </c>
      <c r="B79" s="199" t="s">
        <v>677</v>
      </c>
      <c r="C79" s="199" t="s">
        <v>913</v>
      </c>
      <c r="D79" s="200" t="s">
        <v>20</v>
      </c>
      <c r="E79" s="201" t="n">
        <v>26</v>
      </c>
      <c r="F79" s="202" t="n">
        <v>262.21662</v>
      </c>
      <c r="G79" s="202" t="n">
        <v>285.31608</v>
      </c>
    </row>
    <row r="80" customFormat="false" ht="12.75" hidden="false" customHeight="false" outlineLevel="0" collapsed="false">
      <c r="A80" s="198" t="n">
        <v>202010878</v>
      </c>
      <c r="B80" s="199" t="s">
        <v>677</v>
      </c>
      <c r="C80" s="199" t="s">
        <v>912</v>
      </c>
      <c r="D80" s="200" t="s">
        <v>20</v>
      </c>
      <c r="E80" s="201" t="n">
        <v>10</v>
      </c>
      <c r="F80" s="200" t="s">
        <v>1006</v>
      </c>
      <c r="G80" s="200" t="s">
        <v>1006</v>
      </c>
    </row>
    <row r="81" customFormat="false" ht="12.75" hidden="false" customHeight="false" outlineLevel="0" collapsed="false">
      <c r="A81" s="198" t="n">
        <v>202011513</v>
      </c>
      <c r="B81" s="199" t="s">
        <v>677</v>
      </c>
      <c r="C81" s="199" t="s">
        <v>916</v>
      </c>
      <c r="D81" s="200" t="s">
        <v>20</v>
      </c>
      <c r="E81" s="201" t="n">
        <v>3</v>
      </c>
      <c r="F81" s="202" t="n">
        <v>394.08347</v>
      </c>
      <c r="G81" s="202" t="n">
        <v>396.53406</v>
      </c>
    </row>
    <row r="82" customFormat="false" ht="12.75" hidden="false" customHeight="false" outlineLevel="0" collapsed="false">
      <c r="A82" s="198" t="n">
        <v>202012044</v>
      </c>
      <c r="B82" s="199" t="s">
        <v>677</v>
      </c>
      <c r="C82" s="199" t="s">
        <v>915</v>
      </c>
      <c r="D82" s="200" t="s">
        <v>20</v>
      </c>
      <c r="E82" s="201" t="n">
        <v>20</v>
      </c>
      <c r="F82" s="202" t="n">
        <v>261.60847</v>
      </c>
      <c r="G82" s="202" t="n">
        <v>295.18111</v>
      </c>
    </row>
    <row r="83" customFormat="false" ht="12.75" hidden="false" customHeight="false" outlineLevel="0" collapsed="false">
      <c r="A83" s="198" t="n">
        <v>202011522</v>
      </c>
      <c r="B83" s="199" t="s">
        <v>677</v>
      </c>
      <c r="C83" s="199" t="s">
        <v>1011</v>
      </c>
      <c r="D83" s="200" t="s">
        <v>20</v>
      </c>
      <c r="E83" s="201" t="n">
        <v>7</v>
      </c>
      <c r="F83" s="200" t="s">
        <v>1006</v>
      </c>
      <c r="G83" s="200" t="s">
        <v>1006</v>
      </c>
    </row>
    <row r="84" customFormat="false" ht="12.75" hidden="false" customHeight="false" outlineLevel="0" collapsed="false">
      <c r="A84" s="198" t="n">
        <v>202010745</v>
      </c>
      <c r="B84" s="199" t="s">
        <v>677</v>
      </c>
      <c r="C84" s="199" t="s">
        <v>919</v>
      </c>
      <c r="D84" s="200" t="s">
        <v>20</v>
      </c>
      <c r="E84" s="201" t="n">
        <v>3</v>
      </c>
      <c r="F84" s="202" t="n">
        <v>405.65139</v>
      </c>
      <c r="G84" s="202" t="n">
        <v>413.48691</v>
      </c>
    </row>
    <row r="85" customFormat="false" ht="12.75" hidden="false" customHeight="false" outlineLevel="0" collapsed="false">
      <c r="A85" s="198" t="n">
        <v>202012053</v>
      </c>
      <c r="B85" s="199" t="s">
        <v>677</v>
      </c>
      <c r="C85" s="199" t="s">
        <v>918</v>
      </c>
      <c r="D85" s="200" t="s">
        <v>20</v>
      </c>
      <c r="E85" s="201" t="n">
        <v>20</v>
      </c>
      <c r="F85" s="202" t="n">
        <v>291.77668</v>
      </c>
      <c r="G85" s="202" t="n">
        <v>391.40927</v>
      </c>
    </row>
    <row r="86" customFormat="false" ht="12.75" hidden="false" customHeight="false" outlineLevel="0" collapsed="false">
      <c r="A86" s="198" t="n">
        <v>202010754</v>
      </c>
      <c r="B86" s="199" t="s">
        <v>677</v>
      </c>
      <c r="C86" s="199" t="s">
        <v>917</v>
      </c>
      <c r="D86" s="200" t="s">
        <v>20</v>
      </c>
      <c r="E86" s="201" t="n">
        <v>7</v>
      </c>
      <c r="F86" s="202" t="n">
        <v>262.3186</v>
      </c>
      <c r="G86" s="202" t="n">
        <v>289.09153</v>
      </c>
    </row>
    <row r="87" customFormat="false" ht="12.75" hidden="false" customHeight="false" outlineLevel="0" collapsed="false">
      <c r="A87" s="198" t="n">
        <v>202010939</v>
      </c>
      <c r="B87" s="199" t="s">
        <v>677</v>
      </c>
      <c r="C87" s="199" t="s">
        <v>922</v>
      </c>
      <c r="D87" s="200" t="s">
        <v>20</v>
      </c>
      <c r="E87" s="201" t="n">
        <v>3</v>
      </c>
      <c r="F87" s="202" t="n">
        <v>398.81339</v>
      </c>
      <c r="G87" s="202" t="n">
        <v>409.066</v>
      </c>
    </row>
    <row r="88" customFormat="false" ht="12.75" hidden="false" customHeight="false" outlineLevel="0" collapsed="false">
      <c r="A88" s="198" t="n">
        <v>202012062</v>
      </c>
      <c r="B88" s="199" t="s">
        <v>677</v>
      </c>
      <c r="C88" s="199" t="s">
        <v>921</v>
      </c>
      <c r="D88" s="200" t="s">
        <v>20</v>
      </c>
      <c r="E88" s="201" t="n">
        <v>20</v>
      </c>
      <c r="F88" s="202" t="n">
        <v>283.8022</v>
      </c>
      <c r="G88" s="202" t="n">
        <v>376.23151</v>
      </c>
    </row>
    <row r="89" customFormat="false" ht="12.75" hidden="false" customHeight="false" outlineLevel="0" collapsed="false">
      <c r="A89" s="198" t="n">
        <v>202010948</v>
      </c>
      <c r="B89" s="199" t="s">
        <v>677</v>
      </c>
      <c r="C89" s="199" t="s">
        <v>920</v>
      </c>
      <c r="D89" s="200" t="s">
        <v>20</v>
      </c>
      <c r="E89" s="201" t="n">
        <v>10</v>
      </c>
      <c r="F89" s="202" t="n">
        <v>261.45036</v>
      </c>
      <c r="G89" s="202" t="n">
        <v>275.58244</v>
      </c>
    </row>
    <row r="90" customFormat="false" ht="12.75" hidden="false" customHeight="false" outlineLevel="0" collapsed="false">
      <c r="A90" s="198" t="n">
        <v>202010781</v>
      </c>
      <c r="B90" s="199" t="s">
        <v>677</v>
      </c>
      <c r="C90" s="199" t="s">
        <v>927</v>
      </c>
      <c r="D90" s="200" t="s">
        <v>20</v>
      </c>
      <c r="E90" s="201" t="n">
        <v>4</v>
      </c>
      <c r="F90" s="202" t="n">
        <v>449.51891</v>
      </c>
      <c r="G90" s="202" t="n">
        <v>460.60165</v>
      </c>
    </row>
    <row r="91" customFormat="false" ht="12.75" hidden="false" customHeight="false" outlineLevel="0" collapsed="false">
      <c r="A91" s="198" t="n">
        <v>202012089</v>
      </c>
      <c r="B91" s="199" t="s">
        <v>677</v>
      </c>
      <c r="C91" s="199" t="s">
        <v>926</v>
      </c>
      <c r="D91" s="200" t="s">
        <v>20</v>
      </c>
      <c r="E91" s="201" t="n">
        <v>15</v>
      </c>
      <c r="F91" s="202" t="n">
        <v>359.28673</v>
      </c>
      <c r="G91" s="202" t="n">
        <v>426.91783</v>
      </c>
    </row>
    <row r="92" customFormat="false" ht="12.75" hidden="false" customHeight="false" outlineLevel="0" collapsed="false">
      <c r="A92" s="198" t="n">
        <v>202010772</v>
      </c>
      <c r="B92" s="199" t="s">
        <v>1012</v>
      </c>
      <c r="C92" s="199" t="s">
        <v>925</v>
      </c>
      <c r="D92" s="200" t="s">
        <v>20</v>
      </c>
      <c r="E92" s="201" t="n">
        <v>21</v>
      </c>
      <c r="F92" s="202" t="n">
        <v>277.99184</v>
      </c>
      <c r="G92" s="202" t="n">
        <v>354.68873</v>
      </c>
    </row>
    <row r="93" customFormat="false" ht="12.75" hidden="false" customHeight="false" outlineLevel="0" collapsed="false">
      <c r="A93" s="203" t="n">
        <v>202050083</v>
      </c>
      <c r="B93" s="199" t="s">
        <v>705</v>
      </c>
      <c r="C93" s="199" t="s">
        <v>931</v>
      </c>
      <c r="D93" s="204" t="s">
        <v>929</v>
      </c>
      <c r="E93" s="205" t="n">
        <v>4</v>
      </c>
      <c r="F93" s="204" t="n">
        <v>312.08399</v>
      </c>
      <c r="G93" s="204" t="n">
        <v>327.41351</v>
      </c>
    </row>
    <row r="94" customFormat="false" ht="12.75" hidden="false" customHeight="false" outlineLevel="0" collapsed="false">
      <c r="A94" s="203" t="n">
        <v>202050647</v>
      </c>
      <c r="B94" s="199" t="s">
        <v>705</v>
      </c>
      <c r="C94" s="199" t="s">
        <v>930</v>
      </c>
      <c r="D94" s="204" t="s">
        <v>929</v>
      </c>
      <c r="E94" s="205" t="n">
        <v>9</v>
      </c>
      <c r="F94" s="204" t="n">
        <v>243.43001</v>
      </c>
      <c r="G94" s="204" t="n">
        <v>278.39678</v>
      </c>
    </row>
    <row r="95" customFormat="false" ht="12.75" hidden="false" customHeight="false" outlineLevel="0" collapsed="false">
      <c r="A95" s="203" t="n">
        <v>202050092</v>
      </c>
      <c r="B95" s="199" t="s">
        <v>705</v>
      </c>
      <c r="C95" s="199" t="s">
        <v>928</v>
      </c>
      <c r="D95" s="204" t="s">
        <v>929</v>
      </c>
      <c r="E95" s="205" t="n">
        <v>25</v>
      </c>
      <c r="F95" s="204" t="n">
        <v>217.47044</v>
      </c>
      <c r="G95" s="204" t="n">
        <v>258.40699</v>
      </c>
    </row>
    <row r="96" customFormat="false" ht="12.75" hidden="false" customHeight="false" outlineLevel="0" collapsed="false">
      <c r="A96" s="203" t="n">
        <v>202050117</v>
      </c>
      <c r="B96" s="199" t="s">
        <v>705</v>
      </c>
      <c r="C96" s="199" t="s">
        <v>934</v>
      </c>
      <c r="D96" s="204" t="s">
        <v>929</v>
      </c>
      <c r="E96" s="205" t="n">
        <v>3</v>
      </c>
      <c r="F96" s="204" t="n">
        <v>311.22445</v>
      </c>
      <c r="G96" s="204" t="n">
        <v>318.64716</v>
      </c>
    </row>
    <row r="97" customFormat="false" ht="12.75" hidden="false" customHeight="false" outlineLevel="0" collapsed="false">
      <c r="A97" s="203" t="n">
        <v>202050656</v>
      </c>
      <c r="B97" s="199" t="s">
        <v>705</v>
      </c>
      <c r="C97" s="199" t="s">
        <v>933</v>
      </c>
      <c r="D97" s="204" t="s">
        <v>929</v>
      </c>
      <c r="E97" s="205" t="n">
        <v>8</v>
      </c>
      <c r="F97" s="204" t="n">
        <v>237.12266</v>
      </c>
      <c r="G97" s="204" t="n">
        <v>258.38029</v>
      </c>
    </row>
    <row r="98" customFormat="false" ht="12.75" hidden="false" customHeight="false" outlineLevel="0" collapsed="false">
      <c r="A98" s="203" t="n">
        <v>202050126</v>
      </c>
      <c r="B98" s="199" t="s">
        <v>705</v>
      </c>
      <c r="C98" s="199" t="s">
        <v>932</v>
      </c>
      <c r="D98" s="204" t="s">
        <v>929</v>
      </c>
      <c r="E98" s="205" t="n">
        <v>16</v>
      </c>
      <c r="F98" s="204" t="n">
        <v>175.27204</v>
      </c>
      <c r="G98" s="204" t="n">
        <v>220.56325</v>
      </c>
    </row>
    <row r="99" customFormat="false" ht="12.75" hidden="false" customHeight="false" outlineLevel="0" collapsed="false">
      <c r="A99" s="203" t="n">
        <v>202050011</v>
      </c>
      <c r="B99" s="199" t="s">
        <v>705</v>
      </c>
      <c r="C99" s="199" t="s">
        <v>718</v>
      </c>
      <c r="D99" s="204" t="s">
        <v>929</v>
      </c>
      <c r="E99" s="205" t="n">
        <v>5</v>
      </c>
      <c r="F99" s="204" t="n">
        <v>192.22877</v>
      </c>
      <c r="G99" s="204" t="n">
        <v>210.54509</v>
      </c>
    </row>
    <row r="100" customFormat="false" ht="12.75" hidden="false" customHeight="false" outlineLevel="0" collapsed="false">
      <c r="A100" s="203" t="n">
        <v>202050029</v>
      </c>
      <c r="B100" s="199" t="s">
        <v>705</v>
      </c>
      <c r="C100" s="199" t="s">
        <v>937</v>
      </c>
      <c r="D100" s="204" t="s">
        <v>929</v>
      </c>
      <c r="E100" s="205" t="n">
        <v>6</v>
      </c>
      <c r="F100" s="204" t="n">
        <v>294.58128</v>
      </c>
      <c r="G100" s="204" t="n">
        <v>325.40932</v>
      </c>
    </row>
    <row r="101" customFormat="false" ht="12.75" hidden="false" customHeight="false" outlineLevel="0" collapsed="false">
      <c r="A101" s="203" t="n">
        <v>202050708</v>
      </c>
      <c r="B101" s="199" t="s">
        <v>705</v>
      </c>
      <c r="C101" s="199" t="s">
        <v>936</v>
      </c>
      <c r="D101" s="204" t="s">
        <v>929</v>
      </c>
      <c r="E101" s="205" t="n">
        <v>12</v>
      </c>
      <c r="F101" s="204" t="n">
        <v>253.34647</v>
      </c>
      <c r="G101" s="204" t="n">
        <v>291.55211</v>
      </c>
    </row>
    <row r="102" customFormat="false" ht="12.75" hidden="false" customHeight="false" outlineLevel="0" collapsed="false">
      <c r="A102" s="203" t="n">
        <v>202050038</v>
      </c>
      <c r="B102" s="199" t="s">
        <v>705</v>
      </c>
      <c r="C102" s="199" t="s">
        <v>935</v>
      </c>
      <c r="D102" s="204" t="s">
        <v>929</v>
      </c>
      <c r="E102" s="205" t="n">
        <v>35</v>
      </c>
      <c r="F102" s="204" t="n">
        <v>190.81235</v>
      </c>
      <c r="G102" s="204" t="n">
        <v>265.01701</v>
      </c>
    </row>
    <row r="103" customFormat="false" ht="12.75" hidden="false" customHeight="false" outlineLevel="0" collapsed="false">
      <c r="A103" s="203" t="n">
        <v>202050047</v>
      </c>
      <c r="B103" s="199" t="s">
        <v>705</v>
      </c>
      <c r="C103" s="199" t="s">
        <v>716</v>
      </c>
      <c r="D103" s="204" t="s">
        <v>929</v>
      </c>
      <c r="E103" s="205" t="n">
        <v>2</v>
      </c>
      <c r="F103" s="204" t="s">
        <v>1006</v>
      </c>
      <c r="G103" s="204" t="s">
        <v>1006</v>
      </c>
    </row>
    <row r="104" customFormat="false" ht="12.75" hidden="false" customHeight="false" outlineLevel="0" collapsed="false">
      <c r="A104" s="203" t="n">
        <v>202050056</v>
      </c>
      <c r="B104" s="199" t="s">
        <v>705</v>
      </c>
      <c r="C104" s="199" t="s">
        <v>940</v>
      </c>
      <c r="D104" s="204" t="s">
        <v>929</v>
      </c>
      <c r="E104" s="205" t="n">
        <v>4</v>
      </c>
      <c r="F104" s="204" t="n">
        <v>303.2366</v>
      </c>
      <c r="G104" s="204" t="n">
        <v>409.28842</v>
      </c>
    </row>
    <row r="105" customFormat="false" ht="12.75" hidden="false" customHeight="false" outlineLevel="0" collapsed="false">
      <c r="A105" s="203" t="n">
        <v>202050717</v>
      </c>
      <c r="B105" s="199" t="s">
        <v>705</v>
      </c>
      <c r="C105" s="199" t="s">
        <v>939</v>
      </c>
      <c r="D105" s="204" t="s">
        <v>929</v>
      </c>
      <c r="E105" s="205" t="n">
        <v>9</v>
      </c>
      <c r="F105" s="204" t="n">
        <v>243.62804</v>
      </c>
      <c r="G105" s="204" t="n">
        <v>290.89564</v>
      </c>
    </row>
    <row r="106" customFormat="false" ht="12.75" hidden="false" customHeight="false" outlineLevel="0" collapsed="false">
      <c r="A106" s="203" t="n">
        <v>202050065</v>
      </c>
      <c r="B106" s="199" t="s">
        <v>705</v>
      </c>
      <c r="C106" s="199" t="s">
        <v>938</v>
      </c>
      <c r="D106" s="204" t="s">
        <v>929</v>
      </c>
      <c r="E106" s="205" t="n">
        <v>25</v>
      </c>
      <c r="F106" s="204" t="n">
        <v>202.29701</v>
      </c>
      <c r="G106" s="204" t="n">
        <v>213.5543</v>
      </c>
    </row>
    <row r="107" customFormat="false" ht="12.75" hidden="false" customHeight="false" outlineLevel="0" collapsed="false">
      <c r="A107" s="203" t="n">
        <v>202090209</v>
      </c>
      <c r="B107" s="199" t="s">
        <v>705</v>
      </c>
      <c r="C107" s="199" t="s">
        <v>943</v>
      </c>
      <c r="D107" s="204" t="s">
        <v>929</v>
      </c>
      <c r="E107" s="205" t="n">
        <v>2</v>
      </c>
      <c r="F107" s="204" t="n">
        <v>300.45672</v>
      </c>
      <c r="G107" s="204" t="n">
        <v>306.07156</v>
      </c>
    </row>
    <row r="108" customFormat="false" ht="12.75" hidden="false" customHeight="false" outlineLevel="0" collapsed="false">
      <c r="A108" s="203" t="n">
        <v>202090210</v>
      </c>
      <c r="B108" s="199" t="s">
        <v>705</v>
      </c>
      <c r="C108" s="199" t="s">
        <v>942</v>
      </c>
      <c r="D108" s="204" t="s">
        <v>929</v>
      </c>
      <c r="E108" s="205" t="n">
        <v>6</v>
      </c>
      <c r="F108" s="204" t="n">
        <v>241.51652</v>
      </c>
      <c r="G108" s="204" t="n">
        <v>295.51371</v>
      </c>
    </row>
    <row r="109" customFormat="false" ht="12.75" hidden="false" customHeight="false" outlineLevel="0" collapsed="false">
      <c r="A109" s="203" t="n">
        <v>202090211</v>
      </c>
      <c r="B109" s="199" t="s">
        <v>705</v>
      </c>
      <c r="C109" s="199" t="s">
        <v>941</v>
      </c>
      <c r="D109" s="204" t="s">
        <v>929</v>
      </c>
      <c r="E109" s="205" t="n">
        <v>10</v>
      </c>
      <c r="F109" s="204" t="n">
        <v>206.23326</v>
      </c>
      <c r="G109" s="204" t="n">
        <v>225.97764</v>
      </c>
    </row>
    <row r="110" customFormat="false" ht="12.75" hidden="false" customHeight="false" outlineLevel="0" collapsed="false">
      <c r="A110" s="203" t="n">
        <v>202090212</v>
      </c>
      <c r="B110" s="199" t="s">
        <v>705</v>
      </c>
      <c r="C110" s="199" t="s">
        <v>946</v>
      </c>
      <c r="D110" s="204" t="s">
        <v>929</v>
      </c>
      <c r="E110" s="205" t="n">
        <v>2</v>
      </c>
      <c r="F110" s="204" t="n">
        <v>255.67012</v>
      </c>
      <c r="G110" s="204" t="n">
        <v>299.84112</v>
      </c>
    </row>
    <row r="111" customFormat="false" ht="12.75" hidden="false" customHeight="false" outlineLevel="0" collapsed="false">
      <c r="A111" s="203" t="n">
        <v>202090213</v>
      </c>
      <c r="B111" s="199" t="s">
        <v>705</v>
      </c>
      <c r="C111" s="199" t="s">
        <v>945</v>
      </c>
      <c r="D111" s="204" t="s">
        <v>929</v>
      </c>
      <c r="E111" s="205" t="n">
        <v>8</v>
      </c>
      <c r="F111" s="204" t="n">
        <v>214.38803</v>
      </c>
      <c r="G111" s="204" t="n">
        <v>236.79651</v>
      </c>
    </row>
    <row r="112" customFormat="false" ht="12.75" hidden="false" customHeight="false" outlineLevel="0" collapsed="false">
      <c r="A112" s="203" t="n">
        <v>202090214</v>
      </c>
      <c r="B112" s="199" t="s">
        <v>705</v>
      </c>
      <c r="C112" s="199" t="s">
        <v>944</v>
      </c>
      <c r="D112" s="204" t="s">
        <v>929</v>
      </c>
      <c r="E112" s="205" t="n">
        <v>8</v>
      </c>
      <c r="F112" s="204" t="s">
        <v>1006</v>
      </c>
      <c r="G112" s="204" t="s">
        <v>1006</v>
      </c>
    </row>
    <row r="113" customFormat="false" ht="12.75" hidden="false" customHeight="false" outlineLevel="0" collapsed="false">
      <c r="A113" s="203" t="n">
        <v>202090205</v>
      </c>
      <c r="B113" s="199" t="s">
        <v>705</v>
      </c>
      <c r="C113" s="199" t="s">
        <v>949</v>
      </c>
      <c r="D113" s="204" t="s">
        <v>929</v>
      </c>
      <c r="E113" s="205" t="n">
        <v>2</v>
      </c>
      <c r="F113" s="204" t="n">
        <v>316.87169</v>
      </c>
      <c r="G113" s="204" t="n">
        <v>330.14254</v>
      </c>
    </row>
    <row r="114" customFormat="false" ht="12.75" hidden="false" customHeight="false" outlineLevel="0" collapsed="false">
      <c r="A114" s="203" t="n">
        <v>202090218</v>
      </c>
      <c r="B114" s="199" t="s">
        <v>705</v>
      </c>
      <c r="C114" s="199" t="s">
        <v>948</v>
      </c>
      <c r="D114" s="204" t="s">
        <v>929</v>
      </c>
      <c r="E114" s="205" t="n">
        <v>10</v>
      </c>
      <c r="F114" s="204" t="n">
        <v>204.47432</v>
      </c>
      <c r="G114" s="204" t="n">
        <v>254.05595</v>
      </c>
    </row>
    <row r="115" customFormat="false" ht="12.75" hidden="false" customHeight="false" outlineLevel="0" collapsed="false">
      <c r="A115" s="203" t="n">
        <v>202090219</v>
      </c>
      <c r="B115" s="199" t="s">
        <v>705</v>
      </c>
      <c r="C115" s="199" t="s">
        <v>947</v>
      </c>
      <c r="D115" s="204" t="s">
        <v>929</v>
      </c>
      <c r="E115" s="205" t="n">
        <v>8</v>
      </c>
      <c r="F115" s="204" t="n">
        <v>185.07372</v>
      </c>
      <c r="G115" s="204" t="n">
        <v>209.30454</v>
      </c>
    </row>
    <row r="116" customFormat="false" ht="12.75" hidden="false" customHeight="false" outlineLevel="0" collapsed="false">
      <c r="A116" s="203" t="n">
        <v>202090206</v>
      </c>
      <c r="B116" s="199" t="s">
        <v>705</v>
      </c>
      <c r="C116" s="199" t="s">
        <v>951</v>
      </c>
      <c r="D116" s="204" t="s">
        <v>929</v>
      </c>
      <c r="E116" s="205" t="n">
        <v>2</v>
      </c>
      <c r="F116" s="204" t="n">
        <v>296.59088</v>
      </c>
      <c r="G116" s="204" t="n">
        <v>298.3616</v>
      </c>
    </row>
    <row r="117" customFormat="false" ht="12.75" hidden="false" customHeight="false" outlineLevel="0" collapsed="false">
      <c r="A117" s="203" t="n">
        <v>202090207</v>
      </c>
      <c r="B117" s="199" t="s">
        <v>705</v>
      </c>
      <c r="C117" s="199" t="s">
        <v>950</v>
      </c>
      <c r="D117" s="204" t="s">
        <v>929</v>
      </c>
      <c r="E117" s="205" t="n">
        <v>10</v>
      </c>
      <c r="F117" s="204" t="n">
        <v>190.18698</v>
      </c>
      <c r="G117" s="204" t="n">
        <v>203.29436</v>
      </c>
    </row>
    <row r="118" customFormat="false" ht="12.75" hidden="false" customHeight="false" outlineLevel="0" collapsed="false">
      <c r="A118" s="203" t="n">
        <v>202090208</v>
      </c>
      <c r="B118" s="199" t="s">
        <v>705</v>
      </c>
      <c r="C118" s="199" t="s">
        <v>1013</v>
      </c>
      <c r="D118" s="204" t="s">
        <v>929</v>
      </c>
      <c r="E118" s="205" t="n">
        <v>4</v>
      </c>
      <c r="F118" s="204" t="s">
        <v>1006</v>
      </c>
      <c r="G118" s="204" t="s">
        <v>1006</v>
      </c>
    </row>
    <row r="119" customFormat="false" ht="12.75" hidden="false" customHeight="false" outlineLevel="0" collapsed="false">
      <c r="A119" s="203" t="n">
        <v>202050498</v>
      </c>
      <c r="B119" s="199" t="s">
        <v>719</v>
      </c>
      <c r="C119" s="199" t="s">
        <v>776</v>
      </c>
      <c r="D119" s="204" t="s">
        <v>929</v>
      </c>
      <c r="E119" s="205" t="n">
        <v>2</v>
      </c>
      <c r="F119" s="204" t="n">
        <v>205.52727</v>
      </c>
      <c r="G119" s="204" t="n">
        <v>218.64924</v>
      </c>
    </row>
    <row r="120" customFormat="false" ht="12.75" hidden="false" customHeight="false" outlineLevel="0" collapsed="false">
      <c r="A120" s="203" t="n">
        <v>202050505</v>
      </c>
      <c r="B120" s="199" t="s">
        <v>719</v>
      </c>
      <c r="C120" s="199" t="s">
        <v>954</v>
      </c>
      <c r="D120" s="204" t="s">
        <v>929</v>
      </c>
      <c r="E120" s="205" t="n">
        <v>4</v>
      </c>
      <c r="F120" s="204" t="n">
        <v>278.28907</v>
      </c>
      <c r="G120" s="204" t="n">
        <v>287.13395</v>
      </c>
    </row>
    <row r="121" customFormat="false" ht="12.75" hidden="false" customHeight="false" outlineLevel="0" collapsed="false">
      <c r="A121" s="203" t="n">
        <v>202050762</v>
      </c>
      <c r="B121" s="199" t="s">
        <v>719</v>
      </c>
      <c r="C121" s="199" t="s">
        <v>953</v>
      </c>
      <c r="D121" s="204" t="s">
        <v>929</v>
      </c>
      <c r="E121" s="205" t="n">
        <v>10</v>
      </c>
      <c r="F121" s="204" t="n">
        <v>268.59744</v>
      </c>
      <c r="G121" s="204" t="n">
        <v>276.14062</v>
      </c>
    </row>
    <row r="122" customFormat="false" ht="12.75" hidden="false" customHeight="false" outlineLevel="0" collapsed="false">
      <c r="A122" s="203" t="n">
        <v>202050514</v>
      </c>
      <c r="B122" s="199" t="s">
        <v>719</v>
      </c>
      <c r="C122" s="199" t="s">
        <v>952</v>
      </c>
      <c r="D122" s="204" t="s">
        <v>929</v>
      </c>
      <c r="E122" s="205" t="n">
        <v>22</v>
      </c>
      <c r="F122" s="204" t="n">
        <v>178.8804</v>
      </c>
      <c r="G122" s="204" t="n">
        <v>262.4309</v>
      </c>
    </row>
    <row r="123" customFormat="false" ht="12.75" hidden="false" customHeight="false" outlineLevel="0" collapsed="false">
      <c r="A123" s="203" t="n">
        <v>202050532</v>
      </c>
      <c r="B123" s="199" t="s">
        <v>719</v>
      </c>
      <c r="C123" s="199" t="s">
        <v>957</v>
      </c>
      <c r="D123" s="204" t="s">
        <v>929</v>
      </c>
      <c r="E123" s="205" t="n">
        <v>3</v>
      </c>
      <c r="F123" s="204" t="n">
        <v>279.1935</v>
      </c>
      <c r="G123" s="204" t="n">
        <v>286.48435</v>
      </c>
    </row>
    <row r="124" customFormat="false" ht="12.75" hidden="false" customHeight="false" outlineLevel="0" collapsed="false">
      <c r="A124" s="203" t="n">
        <v>202050771</v>
      </c>
      <c r="B124" s="199" t="s">
        <v>719</v>
      </c>
      <c r="C124" s="199" t="s">
        <v>956</v>
      </c>
      <c r="D124" s="204" t="s">
        <v>929</v>
      </c>
      <c r="E124" s="205" t="n">
        <v>10</v>
      </c>
      <c r="F124" s="204" t="n">
        <v>250.87495</v>
      </c>
      <c r="G124" s="204" t="n">
        <v>258.86786</v>
      </c>
    </row>
    <row r="125" customFormat="false" ht="12.75" hidden="false" customHeight="false" outlineLevel="0" collapsed="false">
      <c r="A125" s="203" t="n">
        <v>202050541</v>
      </c>
      <c r="B125" s="199" t="s">
        <v>719</v>
      </c>
      <c r="C125" s="199" t="s">
        <v>955</v>
      </c>
      <c r="D125" s="204" t="s">
        <v>929</v>
      </c>
      <c r="E125" s="205" t="n">
        <v>13</v>
      </c>
      <c r="F125" s="204" t="n">
        <v>188.45231</v>
      </c>
      <c r="G125" s="204" t="n">
        <v>205.77686</v>
      </c>
    </row>
    <row r="126" customFormat="false" ht="12.75" hidden="false" customHeight="false" outlineLevel="0" collapsed="false">
      <c r="A126" s="203" t="n">
        <v>202090227</v>
      </c>
      <c r="B126" s="199" t="s">
        <v>719</v>
      </c>
      <c r="C126" s="199" t="s">
        <v>1014</v>
      </c>
      <c r="D126" s="204" t="s">
        <v>929</v>
      </c>
      <c r="E126" s="205" t="n">
        <v>2</v>
      </c>
      <c r="F126" s="204" t="n">
        <v>223.22829</v>
      </c>
      <c r="G126" s="204" t="n">
        <v>225.91507</v>
      </c>
    </row>
    <row r="127" customFormat="false" ht="12.75" hidden="false" customHeight="false" outlineLevel="0" collapsed="false">
      <c r="A127" s="203" t="n">
        <v>202090228</v>
      </c>
      <c r="B127" s="199" t="s">
        <v>719</v>
      </c>
      <c r="C127" s="199" t="s">
        <v>1015</v>
      </c>
      <c r="D127" s="204" t="s">
        <v>929</v>
      </c>
      <c r="E127" s="205" t="n">
        <v>3</v>
      </c>
      <c r="F127" s="204" t="n">
        <v>302.71868</v>
      </c>
      <c r="G127" s="204" t="n">
        <v>317.67362</v>
      </c>
    </row>
    <row r="128" customFormat="false" ht="12.75" hidden="false" customHeight="false" outlineLevel="0" collapsed="false">
      <c r="A128" s="203" t="n">
        <v>202090229</v>
      </c>
      <c r="B128" s="199" t="s">
        <v>719</v>
      </c>
      <c r="C128" s="199" t="s">
        <v>1016</v>
      </c>
      <c r="D128" s="204" t="s">
        <v>929</v>
      </c>
      <c r="E128" s="205" t="n">
        <v>10</v>
      </c>
      <c r="F128" s="204" t="n">
        <v>277.20179</v>
      </c>
      <c r="G128" s="204" t="n">
        <v>288.47236</v>
      </c>
    </row>
    <row r="129" customFormat="false" ht="12.75" hidden="false" customHeight="false" outlineLevel="0" collapsed="false">
      <c r="A129" s="203" t="n">
        <v>202090230</v>
      </c>
      <c r="B129" s="199" t="s">
        <v>719</v>
      </c>
      <c r="C129" s="199" t="s">
        <v>1017</v>
      </c>
      <c r="D129" s="204" t="s">
        <v>929</v>
      </c>
      <c r="E129" s="205" t="n">
        <v>15</v>
      </c>
      <c r="F129" s="204" t="n">
        <v>232.84984</v>
      </c>
      <c r="G129" s="204" t="n">
        <v>260.23719</v>
      </c>
    </row>
    <row r="130" customFormat="false" ht="12.75" hidden="false" customHeight="false" outlineLevel="0" collapsed="false">
      <c r="A130" s="203" t="n">
        <v>202090231</v>
      </c>
      <c r="B130" s="199" t="s">
        <v>719</v>
      </c>
      <c r="C130" s="199" t="s">
        <v>1018</v>
      </c>
      <c r="D130" s="204" t="s">
        <v>929</v>
      </c>
      <c r="E130" s="205" t="n">
        <v>9</v>
      </c>
      <c r="F130" s="204" t="n">
        <v>221.01185</v>
      </c>
      <c r="G130" s="204" t="n">
        <v>266.75083</v>
      </c>
    </row>
    <row r="131" customFormat="false" ht="12.75" hidden="false" customHeight="false" outlineLevel="0" collapsed="false">
      <c r="A131" s="203" t="n">
        <v>202090220</v>
      </c>
      <c r="B131" s="199" t="s">
        <v>719</v>
      </c>
      <c r="C131" s="199" t="s">
        <v>960</v>
      </c>
      <c r="D131" s="204" t="s">
        <v>929</v>
      </c>
      <c r="E131" s="205" t="n">
        <v>6</v>
      </c>
      <c r="F131" s="204" t="n">
        <v>309.21384</v>
      </c>
      <c r="G131" s="204" t="n">
        <v>333.08925</v>
      </c>
    </row>
    <row r="132" customFormat="false" ht="12.75" hidden="false" customHeight="false" outlineLevel="0" collapsed="false">
      <c r="A132" s="203" t="n">
        <v>202090221</v>
      </c>
      <c r="B132" s="199" t="s">
        <v>719</v>
      </c>
      <c r="C132" s="199" t="s">
        <v>959</v>
      </c>
      <c r="D132" s="204" t="s">
        <v>929</v>
      </c>
      <c r="E132" s="205" t="n">
        <v>15</v>
      </c>
      <c r="F132" s="204" t="n">
        <v>293.32353</v>
      </c>
      <c r="G132" s="204" t="n">
        <v>318.53097</v>
      </c>
    </row>
    <row r="133" customFormat="false" ht="12.75" hidden="false" customHeight="false" outlineLevel="0" collapsed="false">
      <c r="A133" s="203" t="n">
        <v>202090222</v>
      </c>
      <c r="B133" s="199" t="s">
        <v>719</v>
      </c>
      <c r="C133" s="199" t="s">
        <v>958</v>
      </c>
      <c r="D133" s="204" t="s">
        <v>929</v>
      </c>
      <c r="E133" s="205" t="n">
        <v>30</v>
      </c>
      <c r="F133" s="204" t="n">
        <v>261.12084</v>
      </c>
      <c r="G133" s="204" t="n">
        <v>289.01093</v>
      </c>
    </row>
    <row r="134" customFormat="false" ht="12.75" hidden="false" customHeight="false" outlineLevel="0" collapsed="false">
      <c r="A134" s="203" t="n">
        <v>202090232</v>
      </c>
      <c r="B134" s="199" t="s">
        <v>719</v>
      </c>
      <c r="C134" s="199" t="s">
        <v>1019</v>
      </c>
      <c r="D134" s="204" t="s">
        <v>929</v>
      </c>
      <c r="E134" s="205" t="n">
        <v>2</v>
      </c>
      <c r="F134" s="204" t="n">
        <v>220.75012</v>
      </c>
      <c r="G134" s="204" t="n">
        <v>230.35143</v>
      </c>
    </row>
    <row r="135" customFormat="false" ht="12.75" hidden="false" customHeight="false" outlineLevel="0" collapsed="false">
      <c r="A135" s="203" t="n">
        <v>202090233</v>
      </c>
      <c r="B135" s="199" t="s">
        <v>719</v>
      </c>
      <c r="C135" s="199" t="s">
        <v>1020</v>
      </c>
      <c r="D135" s="204" t="s">
        <v>929</v>
      </c>
      <c r="E135" s="205" t="n">
        <v>4</v>
      </c>
      <c r="F135" s="204" t="n">
        <v>305.0098</v>
      </c>
      <c r="G135" s="204" t="n">
        <v>473.00911</v>
      </c>
    </row>
    <row r="136" customFormat="false" ht="12.75" hidden="false" customHeight="false" outlineLevel="0" collapsed="false">
      <c r="A136" s="203" t="n">
        <v>202090234</v>
      </c>
      <c r="B136" s="199" t="s">
        <v>719</v>
      </c>
      <c r="C136" s="199" t="s">
        <v>1021</v>
      </c>
      <c r="D136" s="204" t="s">
        <v>929</v>
      </c>
      <c r="E136" s="205" t="n">
        <v>14</v>
      </c>
      <c r="F136" s="204" t="n">
        <v>285.60092</v>
      </c>
      <c r="G136" s="204" t="n">
        <v>301.60151</v>
      </c>
    </row>
    <row r="137" customFormat="false" ht="12.75" hidden="false" customHeight="false" outlineLevel="0" collapsed="false">
      <c r="A137" s="203" t="n">
        <v>202090235</v>
      </c>
      <c r="B137" s="199" t="s">
        <v>719</v>
      </c>
      <c r="C137" s="199" t="s">
        <v>1022</v>
      </c>
      <c r="D137" s="204" t="s">
        <v>929</v>
      </c>
      <c r="E137" s="205" t="n">
        <v>20</v>
      </c>
      <c r="F137" s="204" t="n">
        <v>253.90975</v>
      </c>
      <c r="G137" s="204" t="n">
        <v>281.84396</v>
      </c>
    </row>
    <row r="138" customFormat="false" ht="12.75" hidden="false" customHeight="false" outlineLevel="0" collapsed="false">
      <c r="A138" s="203" t="n">
        <v>202050205</v>
      </c>
      <c r="B138" s="199" t="s">
        <v>719</v>
      </c>
      <c r="C138" s="199" t="s">
        <v>963</v>
      </c>
      <c r="D138" s="204" t="s">
        <v>929</v>
      </c>
      <c r="E138" s="205" t="n">
        <v>3</v>
      </c>
      <c r="F138" s="204" t="n">
        <v>269.45367</v>
      </c>
      <c r="G138" s="204" t="n">
        <v>272.21279</v>
      </c>
    </row>
    <row r="139" customFormat="false" ht="12.75" hidden="false" customHeight="false" outlineLevel="0" collapsed="false">
      <c r="A139" s="203" t="n">
        <v>202050726</v>
      </c>
      <c r="B139" s="199" t="s">
        <v>719</v>
      </c>
      <c r="C139" s="199" t="s">
        <v>962</v>
      </c>
      <c r="D139" s="204" t="s">
        <v>929</v>
      </c>
      <c r="E139" s="205" t="n">
        <v>15</v>
      </c>
      <c r="F139" s="204" t="n">
        <v>206.4196</v>
      </c>
      <c r="G139" s="204" t="n">
        <v>260.80518</v>
      </c>
    </row>
    <row r="140" customFormat="false" ht="12.75" hidden="false" customHeight="false" outlineLevel="0" collapsed="false">
      <c r="A140" s="203" t="n">
        <v>202050214</v>
      </c>
      <c r="B140" s="199" t="s">
        <v>719</v>
      </c>
      <c r="C140" s="199" t="s">
        <v>961</v>
      </c>
      <c r="D140" s="204" t="s">
        <v>929</v>
      </c>
      <c r="E140" s="205" t="n">
        <v>11</v>
      </c>
      <c r="F140" s="204" t="n">
        <v>187.40909</v>
      </c>
      <c r="G140" s="204" t="n">
        <v>209.58241</v>
      </c>
    </row>
    <row r="141" customFormat="false" ht="12.75" hidden="false" customHeight="false" outlineLevel="0" collapsed="false">
      <c r="A141" s="203" t="n">
        <v>202050232</v>
      </c>
      <c r="B141" s="199" t="s">
        <v>719</v>
      </c>
      <c r="C141" s="199" t="s">
        <v>966</v>
      </c>
      <c r="D141" s="204" t="s">
        <v>929</v>
      </c>
      <c r="E141" s="205" t="n">
        <v>2</v>
      </c>
      <c r="F141" s="204" t="n">
        <v>272.77963</v>
      </c>
      <c r="G141" s="204" t="n">
        <v>326.49304</v>
      </c>
    </row>
    <row r="142" customFormat="false" ht="12.75" hidden="false" customHeight="false" outlineLevel="0" collapsed="false">
      <c r="A142" s="203" t="n">
        <v>202050735</v>
      </c>
      <c r="B142" s="199" t="s">
        <v>719</v>
      </c>
      <c r="C142" s="199" t="s">
        <v>965</v>
      </c>
      <c r="D142" s="204" t="s">
        <v>929</v>
      </c>
      <c r="E142" s="205" t="n">
        <v>10</v>
      </c>
      <c r="F142" s="204" t="n">
        <v>178.76852</v>
      </c>
      <c r="G142" s="204" t="n">
        <v>231.12749</v>
      </c>
    </row>
    <row r="143" customFormat="false" ht="12.75" hidden="false" customHeight="false" outlineLevel="0" collapsed="false">
      <c r="A143" s="203" t="n">
        <v>202050241</v>
      </c>
      <c r="B143" s="199" t="s">
        <v>719</v>
      </c>
      <c r="C143" s="199" t="s">
        <v>964</v>
      </c>
      <c r="D143" s="204" t="s">
        <v>929</v>
      </c>
      <c r="E143" s="205" t="n">
        <v>10</v>
      </c>
      <c r="F143" s="204" t="s">
        <v>1006</v>
      </c>
      <c r="G143" s="204" t="s">
        <v>1006</v>
      </c>
    </row>
    <row r="144" customFormat="false" ht="12.75" hidden="false" customHeight="false" outlineLevel="0" collapsed="false">
      <c r="A144" s="203" t="n">
        <v>202050144</v>
      </c>
      <c r="B144" s="199" t="s">
        <v>719</v>
      </c>
      <c r="C144" s="199" t="s">
        <v>969</v>
      </c>
      <c r="D144" s="204" t="s">
        <v>929</v>
      </c>
      <c r="E144" s="205" t="n">
        <v>4</v>
      </c>
      <c r="F144" s="204" t="n">
        <v>286.8079</v>
      </c>
      <c r="G144" s="204" t="n">
        <v>375.00914</v>
      </c>
    </row>
    <row r="145" customFormat="false" ht="12.75" hidden="false" customHeight="false" outlineLevel="0" collapsed="false">
      <c r="A145" s="203" t="n">
        <v>202050744</v>
      </c>
      <c r="B145" s="199" t="s">
        <v>719</v>
      </c>
      <c r="C145" s="199" t="s">
        <v>968</v>
      </c>
      <c r="D145" s="204" t="s">
        <v>929</v>
      </c>
      <c r="E145" s="205" t="n">
        <v>18</v>
      </c>
      <c r="F145" s="204" t="n">
        <v>249.55804</v>
      </c>
      <c r="G145" s="204" t="n">
        <v>258.19198</v>
      </c>
    </row>
    <row r="146" customFormat="false" ht="12.75" hidden="false" customHeight="false" outlineLevel="0" collapsed="false">
      <c r="A146" s="203" t="n">
        <v>202050153</v>
      </c>
      <c r="B146" s="199" t="s">
        <v>719</v>
      </c>
      <c r="C146" s="199" t="s">
        <v>967</v>
      </c>
      <c r="D146" s="204" t="s">
        <v>929</v>
      </c>
      <c r="E146" s="205" t="n">
        <v>14</v>
      </c>
      <c r="F146" s="204" t="n">
        <v>179.04935</v>
      </c>
      <c r="G146" s="204" t="n">
        <v>222.67416</v>
      </c>
    </row>
    <row r="147" customFormat="false" ht="12.75" hidden="false" customHeight="false" outlineLevel="0" collapsed="false">
      <c r="A147" s="203" t="n">
        <v>202050171</v>
      </c>
      <c r="B147" s="199" t="s">
        <v>719</v>
      </c>
      <c r="C147" s="199" t="s">
        <v>972</v>
      </c>
      <c r="D147" s="204" t="s">
        <v>929</v>
      </c>
      <c r="E147" s="205" t="n">
        <v>4</v>
      </c>
      <c r="F147" s="204" t="n">
        <v>283.19833</v>
      </c>
      <c r="G147" s="204" t="n">
        <v>302.91501</v>
      </c>
    </row>
    <row r="148" customFormat="false" ht="12.75" hidden="false" customHeight="false" outlineLevel="0" collapsed="false">
      <c r="A148" s="203" t="n">
        <v>202050753</v>
      </c>
      <c r="B148" s="199" t="s">
        <v>719</v>
      </c>
      <c r="C148" s="199" t="s">
        <v>971</v>
      </c>
      <c r="D148" s="204" t="s">
        <v>929</v>
      </c>
      <c r="E148" s="205" t="n">
        <v>18</v>
      </c>
      <c r="F148" s="204" t="n">
        <v>235.90304</v>
      </c>
      <c r="G148" s="204" t="n">
        <v>275.57125</v>
      </c>
    </row>
    <row r="149" customFormat="false" ht="12.75" hidden="false" customHeight="false" outlineLevel="0" collapsed="false">
      <c r="A149" s="203" t="n">
        <v>202050189</v>
      </c>
      <c r="B149" s="199" t="s">
        <v>719</v>
      </c>
      <c r="C149" s="199" t="s">
        <v>970</v>
      </c>
      <c r="D149" s="204" t="s">
        <v>929</v>
      </c>
      <c r="E149" s="205" t="n">
        <v>14</v>
      </c>
      <c r="F149" s="204" t="n">
        <v>176.12601</v>
      </c>
      <c r="G149" s="204" t="n">
        <v>223.38278</v>
      </c>
    </row>
    <row r="150" customFormat="false" ht="12.75" hidden="false" customHeight="false" outlineLevel="0" collapsed="false">
      <c r="A150" s="203" t="n">
        <v>202050311</v>
      </c>
      <c r="B150" s="199" t="s">
        <v>719</v>
      </c>
      <c r="C150" s="199" t="s">
        <v>739</v>
      </c>
      <c r="D150" s="204" t="s">
        <v>929</v>
      </c>
      <c r="E150" s="205" t="n">
        <v>2</v>
      </c>
      <c r="F150" s="204" t="n">
        <v>181.04284</v>
      </c>
      <c r="G150" s="204" t="n">
        <v>189.69386</v>
      </c>
    </row>
    <row r="151" customFormat="false" ht="12.75" hidden="false" customHeight="false" outlineLevel="0" collapsed="false">
      <c r="A151" s="203" t="n">
        <v>202050329</v>
      </c>
      <c r="B151" s="199" t="s">
        <v>719</v>
      </c>
      <c r="C151" s="199" t="s">
        <v>975</v>
      </c>
      <c r="D151" s="204" t="s">
        <v>929</v>
      </c>
      <c r="E151" s="205" t="n">
        <v>3</v>
      </c>
      <c r="F151" s="204" t="n">
        <v>295.82636</v>
      </c>
      <c r="G151" s="204" t="n">
        <v>306.28349</v>
      </c>
    </row>
    <row r="152" customFormat="false" ht="12.75" hidden="false" customHeight="false" outlineLevel="0" collapsed="false">
      <c r="A152" s="203" t="n">
        <v>202050832</v>
      </c>
      <c r="B152" s="199" t="s">
        <v>719</v>
      </c>
      <c r="C152" s="199" t="s">
        <v>974</v>
      </c>
      <c r="D152" s="204" t="s">
        <v>929</v>
      </c>
      <c r="E152" s="205" t="n">
        <v>20</v>
      </c>
      <c r="F152" s="204" t="n">
        <v>244.60096</v>
      </c>
      <c r="G152" s="204" t="n">
        <v>292.68797</v>
      </c>
    </row>
    <row r="153" customFormat="false" ht="12.75" hidden="false" customHeight="false" outlineLevel="0" collapsed="false">
      <c r="A153" s="203" t="n">
        <v>202050338</v>
      </c>
      <c r="B153" s="199" t="s">
        <v>719</v>
      </c>
      <c r="C153" s="199" t="s">
        <v>973</v>
      </c>
      <c r="D153" s="204" t="s">
        <v>929</v>
      </c>
      <c r="E153" s="205" t="n">
        <v>8</v>
      </c>
      <c r="F153" s="204" t="n">
        <v>197.81011</v>
      </c>
      <c r="G153" s="204" t="n">
        <v>231.69469</v>
      </c>
    </row>
    <row r="154" customFormat="false" ht="12.75" hidden="false" customHeight="false" outlineLevel="0" collapsed="false">
      <c r="A154" s="203" t="n">
        <v>202050347</v>
      </c>
      <c r="B154" s="199" t="s">
        <v>719</v>
      </c>
      <c r="C154" s="199" t="s">
        <v>737</v>
      </c>
      <c r="D154" s="204" t="s">
        <v>929</v>
      </c>
      <c r="E154" s="205" t="n">
        <v>3</v>
      </c>
      <c r="F154" s="204" t="n">
        <v>191.15772</v>
      </c>
      <c r="G154" s="204" t="n">
        <v>191.15772</v>
      </c>
    </row>
    <row r="155" customFormat="false" ht="12.75" hidden="false" customHeight="false" outlineLevel="0" collapsed="false">
      <c r="A155" s="203" t="n">
        <v>202050356</v>
      </c>
      <c r="B155" s="199" t="s">
        <v>719</v>
      </c>
      <c r="C155" s="199" t="s">
        <v>978</v>
      </c>
      <c r="D155" s="204" t="s">
        <v>929</v>
      </c>
      <c r="E155" s="205" t="n">
        <v>3</v>
      </c>
      <c r="F155" s="204" t="n">
        <v>325.68778</v>
      </c>
      <c r="G155" s="204" t="n">
        <v>332.81843</v>
      </c>
    </row>
    <row r="156" customFormat="false" ht="12.75" hidden="false" customHeight="false" outlineLevel="0" collapsed="false">
      <c r="A156" s="203" t="n">
        <v>202050841</v>
      </c>
      <c r="B156" s="199" t="s">
        <v>719</v>
      </c>
      <c r="C156" s="199" t="s">
        <v>977</v>
      </c>
      <c r="D156" s="204" t="s">
        <v>929</v>
      </c>
      <c r="E156" s="205" t="n">
        <v>12</v>
      </c>
      <c r="F156" s="204" t="n">
        <v>235.36419</v>
      </c>
      <c r="G156" s="204" t="n">
        <v>302.45616</v>
      </c>
    </row>
    <row r="157" customFormat="false" ht="12.75" hidden="false" customHeight="false" outlineLevel="0" collapsed="false">
      <c r="A157" s="203" t="n">
        <v>202050365</v>
      </c>
      <c r="B157" s="199" t="s">
        <v>719</v>
      </c>
      <c r="C157" s="199" t="s">
        <v>976</v>
      </c>
      <c r="D157" s="204" t="s">
        <v>929</v>
      </c>
      <c r="E157" s="205" t="n">
        <v>10</v>
      </c>
      <c r="F157" s="204" t="n">
        <v>191.39569</v>
      </c>
      <c r="G157" s="204" t="n">
        <v>221.47671</v>
      </c>
    </row>
    <row r="158" customFormat="false" ht="12.75" hidden="false" customHeight="false" outlineLevel="0" collapsed="false">
      <c r="A158" s="203" t="n">
        <v>202050259</v>
      </c>
      <c r="B158" s="199" t="s">
        <v>719</v>
      </c>
      <c r="C158" s="199" t="s">
        <v>746</v>
      </c>
      <c r="D158" s="204" t="s">
        <v>929</v>
      </c>
      <c r="E158" s="205" t="n">
        <v>3</v>
      </c>
      <c r="F158" s="204" t="s">
        <v>1006</v>
      </c>
      <c r="G158" s="204" t="s">
        <v>1006</v>
      </c>
    </row>
    <row r="159" customFormat="false" ht="12.75" hidden="false" customHeight="false" outlineLevel="0" collapsed="false">
      <c r="A159" s="203" t="n">
        <v>202050268</v>
      </c>
      <c r="B159" s="199" t="s">
        <v>719</v>
      </c>
      <c r="C159" s="199" t="s">
        <v>981</v>
      </c>
      <c r="D159" s="204" t="s">
        <v>929</v>
      </c>
      <c r="E159" s="205" t="n">
        <v>3</v>
      </c>
      <c r="F159" s="204" t="n">
        <v>265.57196</v>
      </c>
      <c r="G159" s="204" t="n">
        <v>277.96815</v>
      </c>
    </row>
    <row r="160" customFormat="false" ht="12.75" hidden="false" customHeight="false" outlineLevel="0" collapsed="false">
      <c r="A160" s="203" t="n">
        <v>202050805</v>
      </c>
      <c r="B160" s="199" t="s">
        <v>719</v>
      </c>
      <c r="C160" s="199" t="s">
        <v>980</v>
      </c>
      <c r="D160" s="204" t="s">
        <v>929</v>
      </c>
      <c r="E160" s="205" t="n">
        <v>15</v>
      </c>
      <c r="F160" s="204" t="n">
        <v>211.67521</v>
      </c>
      <c r="G160" s="204" t="n">
        <v>243.77952</v>
      </c>
    </row>
    <row r="161" customFormat="false" ht="12.75" hidden="false" customHeight="false" outlineLevel="0" collapsed="false">
      <c r="A161" s="203" t="n">
        <v>202050277</v>
      </c>
      <c r="B161" s="199" t="s">
        <v>719</v>
      </c>
      <c r="C161" s="199" t="s">
        <v>979</v>
      </c>
      <c r="D161" s="204" t="s">
        <v>929</v>
      </c>
      <c r="E161" s="205" t="n">
        <v>12</v>
      </c>
      <c r="F161" s="204" t="n">
        <v>193.24147</v>
      </c>
      <c r="G161" s="204" t="n">
        <v>193.76673</v>
      </c>
    </row>
    <row r="162" customFormat="false" ht="12.75" hidden="false" customHeight="false" outlineLevel="0" collapsed="false">
      <c r="A162" s="203" t="n">
        <v>202050295</v>
      </c>
      <c r="B162" s="199" t="s">
        <v>719</v>
      </c>
      <c r="C162" s="199" t="s">
        <v>984</v>
      </c>
      <c r="D162" s="204" t="s">
        <v>929</v>
      </c>
      <c r="E162" s="205" t="n">
        <v>3</v>
      </c>
      <c r="F162" s="204" t="n">
        <v>258.0236</v>
      </c>
      <c r="G162" s="204" t="n">
        <v>258.95795</v>
      </c>
    </row>
    <row r="163" customFormat="false" ht="12.75" hidden="false" customHeight="false" outlineLevel="0" collapsed="false">
      <c r="A163" s="203" t="n">
        <v>202050814</v>
      </c>
      <c r="B163" s="199" t="s">
        <v>719</v>
      </c>
      <c r="C163" s="199" t="s">
        <v>983</v>
      </c>
      <c r="D163" s="204" t="s">
        <v>929</v>
      </c>
      <c r="E163" s="205" t="n">
        <v>20</v>
      </c>
      <c r="F163" s="204" t="n">
        <v>180.8265</v>
      </c>
      <c r="G163" s="204" t="n">
        <v>211.18292</v>
      </c>
    </row>
    <row r="164" customFormat="false" ht="12.75" hidden="false" customHeight="false" outlineLevel="0" collapsed="false">
      <c r="A164" s="203" t="n">
        <v>202050302</v>
      </c>
      <c r="B164" s="199" t="s">
        <v>719</v>
      </c>
      <c r="C164" s="199" t="s">
        <v>982</v>
      </c>
      <c r="D164" s="204" t="s">
        <v>929</v>
      </c>
      <c r="E164" s="205" t="n">
        <v>10</v>
      </c>
      <c r="F164" s="204" t="s">
        <v>1006</v>
      </c>
      <c r="G164" s="204" t="s">
        <v>1006</v>
      </c>
    </row>
    <row r="165" customFormat="false" ht="12.75" hidden="false" customHeight="false" outlineLevel="0" collapsed="false">
      <c r="A165" s="203" t="n">
        <v>202050586</v>
      </c>
      <c r="B165" s="199" t="s">
        <v>719</v>
      </c>
      <c r="C165" s="199" t="s">
        <v>783</v>
      </c>
      <c r="D165" s="204" t="s">
        <v>929</v>
      </c>
      <c r="E165" s="205" t="n">
        <v>4</v>
      </c>
      <c r="F165" s="204" t="n">
        <v>191.34111</v>
      </c>
      <c r="G165" s="204" t="n">
        <v>234.75988</v>
      </c>
    </row>
    <row r="166" customFormat="false" ht="12.75" hidden="false" customHeight="false" outlineLevel="0" collapsed="false">
      <c r="A166" s="203" t="n">
        <v>202050595</v>
      </c>
      <c r="B166" s="199" t="s">
        <v>719</v>
      </c>
      <c r="C166" s="199" t="s">
        <v>987</v>
      </c>
      <c r="D166" s="204" t="s">
        <v>929</v>
      </c>
      <c r="E166" s="205" t="n">
        <v>5</v>
      </c>
      <c r="F166" s="204" t="n">
        <v>285.87224</v>
      </c>
      <c r="G166" s="204" t="n">
        <v>296.65535</v>
      </c>
    </row>
    <row r="167" customFormat="false" ht="12.75" hidden="false" customHeight="false" outlineLevel="0" collapsed="false">
      <c r="A167" s="203" t="n">
        <v>202050789</v>
      </c>
      <c r="B167" s="199" t="s">
        <v>719</v>
      </c>
      <c r="C167" s="199" t="s">
        <v>986</v>
      </c>
      <c r="D167" s="204" t="s">
        <v>929</v>
      </c>
      <c r="E167" s="205" t="n">
        <v>14</v>
      </c>
      <c r="F167" s="204" t="n">
        <v>260.3644</v>
      </c>
      <c r="G167" s="204" t="n">
        <v>285.06449</v>
      </c>
    </row>
    <row r="168" customFormat="false" ht="12.75" hidden="false" customHeight="false" outlineLevel="0" collapsed="false">
      <c r="A168" s="203" t="n">
        <v>202050602</v>
      </c>
      <c r="B168" s="199" t="s">
        <v>719</v>
      </c>
      <c r="C168" s="199" t="s">
        <v>985</v>
      </c>
      <c r="D168" s="204" t="s">
        <v>929</v>
      </c>
      <c r="E168" s="205" t="n">
        <v>27</v>
      </c>
      <c r="F168" s="204" t="n">
        <v>190.24347</v>
      </c>
      <c r="G168" s="204" t="n">
        <v>248.32653</v>
      </c>
    </row>
    <row r="169" customFormat="false" ht="12.75" hidden="false" customHeight="false" outlineLevel="0" collapsed="false">
      <c r="A169" s="203" t="n">
        <v>202050568</v>
      </c>
      <c r="B169" s="199" t="s">
        <v>719</v>
      </c>
      <c r="C169" s="199" t="s">
        <v>990</v>
      </c>
      <c r="D169" s="204" t="s">
        <v>929</v>
      </c>
      <c r="E169" s="205" t="n">
        <v>3</v>
      </c>
      <c r="F169" s="204" t="n">
        <v>283.25083</v>
      </c>
      <c r="G169" s="204" t="n">
        <v>289.10199</v>
      </c>
    </row>
    <row r="170" customFormat="false" ht="12.75" hidden="false" customHeight="false" outlineLevel="0" collapsed="false">
      <c r="A170" s="203" t="n">
        <v>202050798</v>
      </c>
      <c r="B170" s="199" t="s">
        <v>719</v>
      </c>
      <c r="C170" s="199" t="s">
        <v>989</v>
      </c>
      <c r="D170" s="204" t="s">
        <v>929</v>
      </c>
      <c r="E170" s="205" t="n">
        <v>10</v>
      </c>
      <c r="F170" s="204" t="n">
        <v>253.0267</v>
      </c>
      <c r="G170" s="204" t="n">
        <v>266.61678</v>
      </c>
    </row>
    <row r="171" customFormat="false" ht="12.75" hidden="false" customHeight="false" outlineLevel="0" collapsed="false">
      <c r="A171" s="203" t="n">
        <v>202050577</v>
      </c>
      <c r="B171" s="199" t="s">
        <v>719</v>
      </c>
      <c r="C171" s="199" t="s">
        <v>988</v>
      </c>
      <c r="D171" s="204" t="s">
        <v>929</v>
      </c>
      <c r="E171" s="205" t="n">
        <v>18</v>
      </c>
      <c r="F171" s="204" t="n">
        <v>190.31422</v>
      </c>
      <c r="G171" s="204" t="n">
        <v>236.27595</v>
      </c>
    </row>
    <row r="172" customFormat="false" ht="12.75" hidden="false" customHeight="false" outlineLevel="0" collapsed="false">
      <c r="A172" s="203" t="n">
        <v>202050611</v>
      </c>
      <c r="B172" s="199" t="s">
        <v>719</v>
      </c>
      <c r="C172" s="199" t="s">
        <v>788</v>
      </c>
      <c r="D172" s="204" t="s">
        <v>929</v>
      </c>
      <c r="E172" s="205" t="n">
        <v>4</v>
      </c>
      <c r="F172" s="204" t="s">
        <v>1006</v>
      </c>
      <c r="G172" s="204" t="s">
        <v>1006</v>
      </c>
    </row>
    <row r="173" customFormat="false" ht="12.75" hidden="false" customHeight="false" outlineLevel="0" collapsed="false">
      <c r="A173" s="203" t="n">
        <v>202050629</v>
      </c>
      <c r="B173" s="199" t="s">
        <v>719</v>
      </c>
      <c r="C173" s="199" t="s">
        <v>993</v>
      </c>
      <c r="D173" s="204" t="s">
        <v>929</v>
      </c>
      <c r="E173" s="205" t="n">
        <v>5</v>
      </c>
      <c r="F173" s="204" t="n">
        <v>282.41122</v>
      </c>
      <c r="G173" s="204" t="n">
        <v>288.08806</v>
      </c>
    </row>
    <row r="174" customFormat="false" ht="12.75" hidden="false" customHeight="false" outlineLevel="0" collapsed="false">
      <c r="A174" s="203" t="n">
        <v>202050823</v>
      </c>
      <c r="B174" s="199" t="s">
        <v>719</v>
      </c>
      <c r="C174" s="199" t="s">
        <v>992</v>
      </c>
      <c r="D174" s="204" t="s">
        <v>929</v>
      </c>
      <c r="E174" s="205" t="n">
        <v>21</v>
      </c>
      <c r="F174" s="204" t="n">
        <v>247.77108</v>
      </c>
      <c r="G174" s="204" t="n">
        <v>278.36872</v>
      </c>
    </row>
    <row r="175" customFormat="false" ht="12.75" hidden="false" customHeight="false" outlineLevel="0" collapsed="false">
      <c r="A175" s="203" t="n">
        <v>202050638</v>
      </c>
      <c r="B175" s="199" t="s">
        <v>719</v>
      </c>
      <c r="C175" s="199" t="s">
        <v>991</v>
      </c>
      <c r="D175" s="204" t="s">
        <v>929</v>
      </c>
      <c r="E175" s="205" t="n">
        <v>24</v>
      </c>
      <c r="F175" s="204" t="n">
        <v>187.79298</v>
      </c>
      <c r="G175" s="204" t="n">
        <v>224.65728</v>
      </c>
    </row>
    <row r="176" customFormat="false" ht="12.75" hidden="false" customHeight="false" outlineLevel="0" collapsed="false">
      <c r="A176" s="203" t="n">
        <v>202090223</v>
      </c>
      <c r="B176" s="199" t="s">
        <v>719</v>
      </c>
      <c r="C176" s="199" t="s">
        <v>1023</v>
      </c>
      <c r="D176" s="204" t="s">
        <v>929</v>
      </c>
      <c r="E176" s="205" t="n">
        <v>2</v>
      </c>
      <c r="F176" s="204" t="n">
        <v>232.54226</v>
      </c>
      <c r="G176" s="204" t="n">
        <v>232.54226</v>
      </c>
    </row>
    <row r="177" customFormat="false" ht="12.75" hidden="false" customHeight="false" outlineLevel="0" collapsed="false">
      <c r="A177" s="203" t="n">
        <v>202090224</v>
      </c>
      <c r="B177" s="199" t="s">
        <v>719</v>
      </c>
      <c r="C177" s="199" t="s">
        <v>1024</v>
      </c>
      <c r="D177" s="204" t="s">
        <v>929</v>
      </c>
      <c r="E177" s="205" t="n">
        <v>3</v>
      </c>
      <c r="F177" s="204" t="n">
        <v>276.45891</v>
      </c>
      <c r="G177" s="204" t="n">
        <v>284.44894</v>
      </c>
    </row>
    <row r="178" customFormat="false" ht="12.75" hidden="false" customHeight="false" outlineLevel="0" collapsed="false">
      <c r="A178" s="203" t="n">
        <v>202090225</v>
      </c>
      <c r="B178" s="199" t="s">
        <v>719</v>
      </c>
      <c r="C178" s="199" t="s">
        <v>1025</v>
      </c>
      <c r="D178" s="204" t="s">
        <v>929</v>
      </c>
      <c r="E178" s="205" t="n">
        <v>10</v>
      </c>
      <c r="F178" s="204" t="n">
        <v>226.43276</v>
      </c>
      <c r="G178" s="204" t="n">
        <v>251.66832</v>
      </c>
    </row>
    <row r="179" customFormat="false" ht="12.75" hidden="false" customHeight="false" outlineLevel="0" collapsed="false">
      <c r="A179" s="203" t="n">
        <v>202090226</v>
      </c>
      <c r="B179" s="199" t="s">
        <v>719</v>
      </c>
      <c r="C179" s="199" t="s">
        <v>1026</v>
      </c>
      <c r="D179" s="204" t="s">
        <v>929</v>
      </c>
      <c r="E179" s="205" t="n">
        <v>15</v>
      </c>
      <c r="F179" s="204" t="s">
        <v>1006</v>
      </c>
      <c r="G179" s="204" t="s">
        <v>10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85"/>
    <col collapsed="false" customWidth="true" hidden="false" outlineLevel="0" max="3" min="3" style="0" width="62.41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7" min="6" style="0" width="9.56"/>
  </cols>
  <sheetData>
    <row r="1" customFormat="false" ht="15" hidden="false" customHeight="true" outlineLevel="0" collapsed="false">
      <c r="A1" s="206" t="s">
        <v>1027</v>
      </c>
      <c r="B1" s="206"/>
      <c r="C1" s="206"/>
      <c r="D1" s="206"/>
      <c r="E1" s="206"/>
      <c r="F1" s="206"/>
      <c r="G1" s="206"/>
    </row>
    <row r="2" customFormat="false" ht="45" hidden="false" customHeight="false" outlineLevel="0" collapsed="false">
      <c r="A2" s="207" t="s">
        <v>995</v>
      </c>
      <c r="B2" s="208" t="s">
        <v>1028</v>
      </c>
      <c r="C2" s="208" t="s">
        <v>997</v>
      </c>
      <c r="D2" s="209" t="s">
        <v>998</v>
      </c>
      <c r="E2" s="209" t="s">
        <v>999</v>
      </c>
      <c r="F2" s="209" t="s">
        <v>1000</v>
      </c>
      <c r="G2" s="209" t="s">
        <v>1001</v>
      </c>
      <c r="H2" s="209" t="s">
        <v>1029</v>
      </c>
      <c r="I2" s="209" t="s">
        <v>1030</v>
      </c>
    </row>
    <row r="3" customFormat="false" ht="12.75" hidden="false" customHeight="false" outlineLevel="0" collapsed="false">
      <c r="A3" s="210" t="n">
        <v>202011416</v>
      </c>
      <c r="B3" s="34" t="s">
        <v>611</v>
      </c>
      <c r="C3" s="34" t="s">
        <v>849</v>
      </c>
      <c r="D3" s="35" t="s">
        <v>25</v>
      </c>
      <c r="E3" s="35" t="n">
        <v>38</v>
      </c>
      <c r="F3" s="211" t="n">
        <v>291.51155</v>
      </c>
      <c r="G3" s="211" t="n">
        <v>333.9269</v>
      </c>
      <c r="H3" s="34" t="n">
        <v>329504</v>
      </c>
      <c r="I3" s="34" t="n">
        <v>174532</v>
      </c>
    </row>
    <row r="4" customFormat="false" ht="12.75" hidden="false" customHeight="false" outlineLevel="0" collapsed="false">
      <c r="A4" s="210" t="n">
        <v>202011407</v>
      </c>
      <c r="B4" s="34" t="s">
        <v>611</v>
      </c>
      <c r="C4" s="34" t="s">
        <v>850</v>
      </c>
      <c r="D4" s="35" t="s">
        <v>25</v>
      </c>
      <c r="E4" s="35" t="n">
        <v>9</v>
      </c>
      <c r="F4" s="211" t="n">
        <v>386.32538</v>
      </c>
      <c r="G4" s="211" t="n">
        <v>392.16871</v>
      </c>
      <c r="H4" s="34" t="n">
        <v>56962</v>
      </c>
      <c r="I4" s="34" t="n">
        <v>47381</v>
      </c>
    </row>
    <row r="5" customFormat="false" ht="12.75" hidden="false" customHeight="false" outlineLevel="0" collapsed="false">
      <c r="A5" s="210" t="n">
        <v>202010718</v>
      </c>
      <c r="B5" s="34" t="s">
        <v>611</v>
      </c>
      <c r="C5" s="34" t="s">
        <v>851</v>
      </c>
      <c r="D5" s="35" t="s">
        <v>25</v>
      </c>
      <c r="E5" s="35" t="n">
        <v>37</v>
      </c>
      <c r="F5" s="211" t="n">
        <v>289.97527</v>
      </c>
      <c r="G5" s="211" t="n">
        <v>346.15727</v>
      </c>
      <c r="H5" s="34" t="n">
        <v>336759</v>
      </c>
      <c r="I5" s="34" t="n">
        <v>141915</v>
      </c>
    </row>
    <row r="6" customFormat="false" ht="12.75" hidden="false" customHeight="false" outlineLevel="0" collapsed="false">
      <c r="A6" s="210" t="n">
        <v>202010709</v>
      </c>
      <c r="B6" s="34" t="s">
        <v>611</v>
      </c>
      <c r="C6" s="34" t="s">
        <v>852</v>
      </c>
      <c r="D6" s="35" t="s">
        <v>25</v>
      </c>
      <c r="E6" s="35" t="n">
        <v>10</v>
      </c>
      <c r="F6" s="211" t="n">
        <v>392.64255</v>
      </c>
      <c r="G6" s="211" t="n">
        <v>399.72675</v>
      </c>
      <c r="H6" s="34" t="n">
        <v>46625</v>
      </c>
      <c r="I6" s="34" t="n">
        <v>36596</v>
      </c>
    </row>
    <row r="7" customFormat="false" ht="12.75" hidden="false" customHeight="false" outlineLevel="0" collapsed="false">
      <c r="A7" s="210" t="n">
        <v>202010693</v>
      </c>
      <c r="B7" s="34" t="s">
        <v>611</v>
      </c>
      <c r="C7" s="34" t="s">
        <v>630</v>
      </c>
      <c r="D7" s="35" t="s">
        <v>25</v>
      </c>
      <c r="E7" s="35" t="n">
        <v>13</v>
      </c>
      <c r="F7" s="211" t="n">
        <v>257.36243</v>
      </c>
      <c r="G7" s="211" t="n">
        <v>356.68245</v>
      </c>
      <c r="H7" s="34" t="n">
        <v>528353</v>
      </c>
      <c r="I7" s="34" t="n">
        <v>116934</v>
      </c>
    </row>
    <row r="8" customFormat="false" ht="12.75" hidden="false" customHeight="false" outlineLevel="0" collapsed="false">
      <c r="A8" s="210" t="n">
        <v>202011391</v>
      </c>
      <c r="B8" s="34" t="s">
        <v>611</v>
      </c>
      <c r="C8" s="34" t="s">
        <v>632</v>
      </c>
      <c r="D8" s="35" t="s">
        <v>25</v>
      </c>
      <c r="E8" s="35" t="n">
        <v>13</v>
      </c>
      <c r="F8" s="211" t="n">
        <v>247.64476</v>
      </c>
      <c r="G8" s="211" t="n">
        <v>347.83065</v>
      </c>
      <c r="H8" s="34" t="n">
        <v>602424</v>
      </c>
      <c r="I8" s="34" t="n">
        <v>137724</v>
      </c>
    </row>
    <row r="9" customFormat="false" ht="12.75" hidden="false" customHeight="false" outlineLevel="0" collapsed="false">
      <c r="A9" s="210" t="n">
        <v>202011707</v>
      </c>
      <c r="B9" s="34" t="s">
        <v>611</v>
      </c>
      <c r="C9" s="34" t="s">
        <v>853</v>
      </c>
      <c r="D9" s="35" t="s">
        <v>25</v>
      </c>
      <c r="E9" s="35" t="n">
        <v>31</v>
      </c>
      <c r="F9" s="211" t="n">
        <v>235.84219</v>
      </c>
      <c r="G9" s="211" t="n">
        <v>339.11239</v>
      </c>
      <c r="H9" s="34" t="n">
        <v>704378</v>
      </c>
      <c r="I9" s="34" t="n">
        <v>160199</v>
      </c>
    </row>
    <row r="10" customFormat="false" ht="12.75" hidden="false" customHeight="false" outlineLevel="0" collapsed="false">
      <c r="A10" s="210" t="n">
        <v>202011691</v>
      </c>
      <c r="B10" s="34" t="s">
        <v>611</v>
      </c>
      <c r="C10" s="34" t="s">
        <v>855</v>
      </c>
      <c r="D10" s="35" t="s">
        <v>25</v>
      </c>
      <c r="E10" s="35" t="n">
        <v>6</v>
      </c>
      <c r="F10" s="211" t="n">
        <v>358.19246</v>
      </c>
      <c r="G10" s="211" t="n">
        <v>374.20593</v>
      </c>
      <c r="H10" s="34" t="n">
        <v>113455</v>
      </c>
      <c r="I10" s="34" t="n">
        <v>79472</v>
      </c>
    </row>
    <row r="11" customFormat="false" ht="12.75" hidden="false" customHeight="false" outlineLevel="0" collapsed="false">
      <c r="A11" s="210" t="n">
        <v>202010154</v>
      </c>
      <c r="B11" s="34" t="s">
        <v>611</v>
      </c>
      <c r="C11" s="34" t="s">
        <v>1003</v>
      </c>
      <c r="D11" s="35" t="s">
        <v>25</v>
      </c>
      <c r="E11" s="35" t="n">
        <v>31</v>
      </c>
      <c r="F11" s="211" t="n">
        <v>249.63912</v>
      </c>
      <c r="G11" s="211" t="n">
        <v>321.0977</v>
      </c>
      <c r="H11" s="34" t="n">
        <v>586595</v>
      </c>
      <c r="I11" s="34" t="n">
        <v>213563</v>
      </c>
    </row>
    <row r="12" customFormat="false" ht="12.75" hidden="false" customHeight="false" outlineLevel="0" collapsed="false">
      <c r="A12" s="210" t="n">
        <v>202010084</v>
      </c>
      <c r="B12" s="34" t="s">
        <v>611</v>
      </c>
      <c r="C12" s="34" t="s">
        <v>857</v>
      </c>
      <c r="D12" s="35" t="s">
        <v>25</v>
      </c>
      <c r="E12" s="35" t="n">
        <v>6</v>
      </c>
      <c r="F12" s="211" t="n">
        <v>383.74171</v>
      </c>
      <c r="G12" s="211" t="n">
        <v>396.76193</v>
      </c>
      <c r="H12" s="34" t="n">
        <v>61523</v>
      </c>
      <c r="I12" s="34" t="n">
        <v>40664</v>
      </c>
    </row>
    <row r="13" customFormat="false" ht="12.75" hidden="false" customHeight="false" outlineLevel="0" collapsed="false">
      <c r="A13" s="210" t="n">
        <v>202011585</v>
      </c>
      <c r="B13" s="34" t="s">
        <v>636</v>
      </c>
      <c r="C13" s="34" t="s">
        <v>858</v>
      </c>
      <c r="D13" s="35" t="s">
        <v>859</v>
      </c>
      <c r="E13" s="35" t="n">
        <v>36</v>
      </c>
      <c r="F13" s="211" t="n">
        <v>214.54273</v>
      </c>
      <c r="G13" s="211" t="n">
        <v>362.58481</v>
      </c>
      <c r="H13" s="34" t="n">
        <v>777288</v>
      </c>
      <c r="I13" s="34" t="n">
        <v>44443</v>
      </c>
    </row>
    <row r="14" customFormat="false" ht="12.75" hidden="false" customHeight="false" outlineLevel="0" collapsed="false">
      <c r="A14" s="210" t="n">
        <v>202011576</v>
      </c>
      <c r="B14" s="34" t="s">
        <v>636</v>
      </c>
      <c r="C14" s="34" t="s">
        <v>861</v>
      </c>
      <c r="D14" s="35" t="s">
        <v>859</v>
      </c>
      <c r="E14" s="35" t="n">
        <v>7</v>
      </c>
      <c r="F14" s="211" t="n">
        <v>373.45156</v>
      </c>
      <c r="G14" s="211" t="n">
        <v>433.15766</v>
      </c>
      <c r="H14" s="34" t="n">
        <v>31630</v>
      </c>
      <c r="I14" s="34" t="n">
        <v>3184</v>
      </c>
    </row>
    <row r="15" customFormat="false" ht="12.75" hidden="false" customHeight="false" outlineLevel="0" collapsed="false">
      <c r="A15" s="210" t="n">
        <v>202090217</v>
      </c>
      <c r="B15" s="34" t="s">
        <v>636</v>
      </c>
      <c r="C15" s="34" t="s">
        <v>862</v>
      </c>
      <c r="D15" s="35" t="s">
        <v>25</v>
      </c>
      <c r="E15" s="35" t="n">
        <v>45</v>
      </c>
      <c r="F15" s="211" t="n">
        <v>243.17599</v>
      </c>
      <c r="G15" s="211" t="n">
        <v>313.48437</v>
      </c>
      <c r="H15" s="34" t="n">
        <v>639429</v>
      </c>
      <c r="I15" s="34" t="n">
        <v>239599</v>
      </c>
    </row>
    <row r="16" customFormat="false" ht="12.75" hidden="false" customHeight="false" outlineLevel="0" collapsed="false">
      <c r="A16" s="210" t="n">
        <v>202090215</v>
      </c>
      <c r="B16" s="34" t="s">
        <v>636</v>
      </c>
      <c r="C16" s="34" t="s">
        <v>863</v>
      </c>
      <c r="D16" s="35" t="s">
        <v>25</v>
      </c>
      <c r="E16" s="35" t="n">
        <v>8</v>
      </c>
      <c r="F16" s="211" t="n">
        <v>358.21506</v>
      </c>
      <c r="G16" s="211" t="n">
        <v>373.22064</v>
      </c>
      <c r="H16" s="34" t="n">
        <v>113396</v>
      </c>
      <c r="I16" s="34" t="n">
        <v>81401</v>
      </c>
    </row>
    <row r="17" customFormat="false" ht="12.75" hidden="false" customHeight="false" outlineLevel="0" collapsed="false">
      <c r="A17" s="210" t="n">
        <v>202011452</v>
      </c>
      <c r="B17" s="34" t="s">
        <v>636</v>
      </c>
      <c r="C17" s="34" t="s">
        <v>865</v>
      </c>
      <c r="D17" s="35" t="s">
        <v>859</v>
      </c>
      <c r="E17" s="35" t="n">
        <v>24</v>
      </c>
      <c r="F17" s="211" t="n">
        <v>211.27993</v>
      </c>
      <c r="G17" s="211" t="n">
        <v>312.71496</v>
      </c>
      <c r="H17" s="34" t="n">
        <v>795745</v>
      </c>
      <c r="I17" s="34" t="n">
        <v>164112</v>
      </c>
    </row>
    <row r="18" customFormat="false" ht="12.75" hidden="false" customHeight="false" outlineLevel="0" collapsed="false">
      <c r="A18" s="210" t="n">
        <v>202011443</v>
      </c>
      <c r="B18" s="34" t="s">
        <v>636</v>
      </c>
      <c r="C18" s="34" t="s">
        <v>867</v>
      </c>
      <c r="D18" s="35" t="s">
        <v>859</v>
      </c>
      <c r="E18" s="35" t="n">
        <v>5</v>
      </c>
      <c r="F18" s="211" t="n">
        <v>336.2562</v>
      </c>
      <c r="G18" s="211" t="n">
        <v>386.19129</v>
      </c>
      <c r="H18" s="34" t="n">
        <v>93171</v>
      </c>
      <c r="I18" s="34" t="n">
        <v>20570</v>
      </c>
    </row>
    <row r="19" customFormat="false" ht="12.75" hidden="false" customHeight="false" outlineLevel="0" collapsed="false">
      <c r="A19" s="210" t="n">
        <v>202010312</v>
      </c>
      <c r="B19" s="34" t="s">
        <v>647</v>
      </c>
      <c r="C19" s="34" t="s">
        <v>1004</v>
      </c>
      <c r="D19" s="35" t="s">
        <v>25</v>
      </c>
      <c r="E19" s="35" t="n">
        <v>19</v>
      </c>
      <c r="F19" s="211" t="n">
        <v>211.05079</v>
      </c>
      <c r="G19" s="211" t="n">
        <v>264.36283</v>
      </c>
      <c r="H19" s="34" t="n">
        <v>959407</v>
      </c>
      <c r="I19" s="34" t="n">
        <v>480284</v>
      </c>
    </row>
    <row r="20" customFormat="false" ht="12.75" hidden="false" customHeight="false" outlineLevel="0" collapsed="false">
      <c r="A20" s="210" t="n">
        <v>202010278</v>
      </c>
      <c r="B20" s="34" t="s">
        <v>647</v>
      </c>
      <c r="C20" s="34" t="s">
        <v>869</v>
      </c>
      <c r="D20" s="35" t="s">
        <v>25</v>
      </c>
      <c r="E20" s="35" t="n">
        <v>4</v>
      </c>
      <c r="F20" s="211" t="n">
        <v>318.09264</v>
      </c>
      <c r="G20" s="211" t="n">
        <v>363.65898</v>
      </c>
      <c r="H20" s="34" t="n">
        <v>223501</v>
      </c>
      <c r="I20" s="34" t="n">
        <v>101303</v>
      </c>
    </row>
    <row r="21" customFormat="false" ht="12.75" hidden="false" customHeight="false" outlineLevel="0" collapsed="false">
      <c r="A21" s="210" t="n">
        <v>202010303</v>
      </c>
      <c r="B21" s="34" t="s">
        <v>647</v>
      </c>
      <c r="C21" s="34" t="s">
        <v>873</v>
      </c>
      <c r="D21" s="35" t="s">
        <v>25</v>
      </c>
      <c r="E21" s="35" t="n">
        <v>24</v>
      </c>
      <c r="F21" s="211" t="n">
        <v>229.35434</v>
      </c>
      <c r="G21" s="211" t="n">
        <v>289.01285</v>
      </c>
      <c r="H21" s="34" t="n">
        <v>768308</v>
      </c>
      <c r="I21" s="34" t="n">
        <v>341390</v>
      </c>
    </row>
    <row r="22" customFormat="false" ht="12.75" hidden="false" customHeight="false" outlineLevel="0" collapsed="false">
      <c r="A22" s="210" t="n">
        <v>202010348</v>
      </c>
      <c r="B22" s="34" t="s">
        <v>647</v>
      </c>
      <c r="C22" s="34" t="s">
        <v>875</v>
      </c>
      <c r="D22" s="35" t="s">
        <v>25</v>
      </c>
      <c r="E22" s="35" t="n">
        <v>5</v>
      </c>
      <c r="F22" s="211" t="n">
        <v>356.1235</v>
      </c>
      <c r="G22" s="211" t="n">
        <v>372.79236</v>
      </c>
      <c r="H22" s="34" t="n">
        <v>118218</v>
      </c>
      <c r="I22" s="34" t="n">
        <v>82297</v>
      </c>
    </row>
    <row r="23" customFormat="false" ht="12.75" hidden="false" customHeight="false" outlineLevel="0" collapsed="false">
      <c r="A23" s="210" t="n">
        <v>202090240</v>
      </c>
      <c r="B23" s="34" t="s">
        <v>647</v>
      </c>
      <c r="C23" s="34" t="s">
        <v>1031</v>
      </c>
      <c r="D23" s="35" t="s">
        <v>25</v>
      </c>
      <c r="E23" s="35" t="n">
        <v>13</v>
      </c>
      <c r="F23" s="211" t="n">
        <v>209.42767</v>
      </c>
      <c r="G23" s="211" t="n">
        <v>237.87885</v>
      </c>
      <c r="H23" s="34" t="n">
        <v>968454</v>
      </c>
      <c r="I23" s="34" t="n">
        <v>686014</v>
      </c>
    </row>
    <row r="24" customFormat="false" ht="12.75" hidden="false" customHeight="false" outlineLevel="0" collapsed="false">
      <c r="A24" s="210" t="n">
        <v>202090250</v>
      </c>
      <c r="B24" s="34" t="s">
        <v>647</v>
      </c>
      <c r="C24" s="34" t="s">
        <v>1032</v>
      </c>
      <c r="D24" s="35" t="s">
        <v>25</v>
      </c>
      <c r="E24" s="35" t="n">
        <v>3</v>
      </c>
      <c r="F24" s="211" t="n">
        <v>260.05877</v>
      </c>
      <c r="G24" s="211" t="n">
        <v>301.40063</v>
      </c>
      <c r="H24" s="34" t="n">
        <v>509386</v>
      </c>
      <c r="I24" s="34" t="n">
        <v>285949</v>
      </c>
    </row>
    <row r="25" customFormat="false" ht="12.75" hidden="false" customHeight="false" outlineLevel="0" collapsed="false">
      <c r="A25" s="210" t="n">
        <v>202090237</v>
      </c>
      <c r="B25" s="34" t="s">
        <v>647</v>
      </c>
      <c r="C25" s="34" t="s">
        <v>1033</v>
      </c>
      <c r="D25" s="35" t="s">
        <v>25</v>
      </c>
      <c r="E25" s="35" t="n">
        <v>12</v>
      </c>
      <c r="F25" s="211" t="n">
        <v>213.11843</v>
      </c>
      <c r="G25" s="211" t="n">
        <v>213.11843</v>
      </c>
      <c r="H25" s="34" t="n">
        <v>944724</v>
      </c>
      <c r="I25" s="34" t="n">
        <v>944724</v>
      </c>
    </row>
    <row r="26" customFormat="false" ht="12.75" hidden="false" customHeight="false" outlineLevel="0" collapsed="false">
      <c r="A26" s="210" t="n">
        <v>202090236</v>
      </c>
      <c r="B26" s="34" t="s">
        <v>647</v>
      </c>
      <c r="C26" s="34" t="s">
        <v>1034</v>
      </c>
      <c r="D26" s="35" t="s">
        <v>25</v>
      </c>
      <c r="E26" s="35" t="n">
        <v>3</v>
      </c>
      <c r="F26" s="211" t="n">
        <v>322.33975</v>
      </c>
      <c r="G26" s="211" t="n">
        <v>325.68577</v>
      </c>
      <c r="H26" s="34" t="n">
        <v>209563</v>
      </c>
      <c r="I26" s="34" t="n">
        <v>199060</v>
      </c>
    </row>
    <row r="27" customFormat="false" ht="12.75" hidden="false" customHeight="false" outlineLevel="0" collapsed="false">
      <c r="A27" s="210" t="n">
        <v>202010321</v>
      </c>
      <c r="B27" s="34" t="s">
        <v>647</v>
      </c>
      <c r="C27" s="34" t="s">
        <v>879</v>
      </c>
      <c r="D27" s="35" t="s">
        <v>25</v>
      </c>
      <c r="E27" s="35" t="n">
        <v>25</v>
      </c>
      <c r="F27" s="211" t="n">
        <v>200.91409</v>
      </c>
      <c r="G27" s="211" t="n">
        <v>306.10403</v>
      </c>
      <c r="H27" s="34" t="n">
        <v>987449</v>
      </c>
      <c r="I27" s="34" t="n">
        <v>267001</v>
      </c>
    </row>
    <row r="28" customFormat="false" ht="12.75" hidden="false" customHeight="false" outlineLevel="0" collapsed="false">
      <c r="A28" s="210" t="n">
        <v>202010296</v>
      </c>
      <c r="B28" s="34" t="s">
        <v>647</v>
      </c>
      <c r="C28" s="34" t="s">
        <v>881</v>
      </c>
      <c r="D28" s="35" t="s">
        <v>25</v>
      </c>
      <c r="E28" s="35" t="n">
        <v>5</v>
      </c>
      <c r="F28" s="211" t="n">
        <v>339.5985</v>
      </c>
      <c r="G28" s="211" t="n">
        <v>352.41577</v>
      </c>
      <c r="H28" s="34" t="n">
        <v>158925</v>
      </c>
      <c r="I28" s="34" t="n">
        <v>126784</v>
      </c>
    </row>
    <row r="29" customFormat="false" ht="12.75" hidden="false" customHeight="false" outlineLevel="0" collapsed="false">
      <c r="A29" s="210" t="n">
        <v>202090239</v>
      </c>
      <c r="B29" s="34" t="s">
        <v>647</v>
      </c>
      <c r="C29" s="34" t="s">
        <v>1035</v>
      </c>
      <c r="D29" s="35" t="s">
        <v>25</v>
      </c>
      <c r="E29" s="35" t="n">
        <v>27</v>
      </c>
      <c r="F29" s="211" t="n">
        <v>223.09907</v>
      </c>
      <c r="G29" s="211" t="n">
        <v>252.74007</v>
      </c>
      <c r="H29" s="34" t="n">
        <v>837505</v>
      </c>
      <c r="I29" s="34" t="n">
        <v>562400</v>
      </c>
    </row>
    <row r="30" customFormat="false" ht="12.75" hidden="false" customHeight="false" outlineLevel="0" collapsed="false">
      <c r="A30" s="210" t="n">
        <v>202090238</v>
      </c>
      <c r="B30" s="34" t="s">
        <v>647</v>
      </c>
      <c r="C30" s="34" t="s">
        <v>1036</v>
      </c>
      <c r="D30" s="35" t="s">
        <v>25</v>
      </c>
      <c r="E30" s="35" t="n">
        <v>5</v>
      </c>
      <c r="F30" s="211" t="n">
        <v>333.9957</v>
      </c>
      <c r="G30" s="211" t="n">
        <v>370.09042</v>
      </c>
      <c r="H30" s="34" t="n">
        <v>174320</v>
      </c>
      <c r="I30" s="34" t="n">
        <v>87758</v>
      </c>
    </row>
    <row r="31" customFormat="false" ht="12.75" hidden="false" customHeight="false" outlineLevel="0" collapsed="false">
      <c r="A31" s="210" t="n">
        <v>202011788</v>
      </c>
      <c r="B31" s="34" t="s">
        <v>667</v>
      </c>
      <c r="C31" s="34" t="s">
        <v>888</v>
      </c>
      <c r="D31" s="35" t="s">
        <v>20</v>
      </c>
      <c r="E31" s="35" t="n">
        <v>14</v>
      </c>
      <c r="F31" s="211" t="n">
        <v>240.41618</v>
      </c>
      <c r="G31" s="211" t="n">
        <v>263.71334</v>
      </c>
      <c r="H31" s="34" t="n">
        <v>474707</v>
      </c>
      <c r="I31" s="34" t="n">
        <v>366482</v>
      </c>
    </row>
    <row r="32" customFormat="false" ht="12.75" hidden="false" customHeight="false" outlineLevel="0" collapsed="false">
      <c r="A32" s="210" t="n">
        <v>202011779</v>
      </c>
      <c r="B32" s="34" t="s">
        <v>667</v>
      </c>
      <c r="C32" s="34" t="s">
        <v>890</v>
      </c>
      <c r="D32" s="35" t="s">
        <v>20</v>
      </c>
      <c r="E32" s="35" t="n">
        <v>6</v>
      </c>
      <c r="F32" s="211" t="n">
        <v>347.77022</v>
      </c>
      <c r="G32" s="211" t="n">
        <v>373.06475</v>
      </c>
      <c r="H32" s="34" t="n">
        <v>162143</v>
      </c>
      <c r="I32" s="34" t="n">
        <v>128794</v>
      </c>
    </row>
    <row r="33" customFormat="false" ht="12.75" hidden="false" customHeight="false" outlineLevel="0" collapsed="false">
      <c r="A33" s="210" t="n">
        <v>202011822</v>
      </c>
      <c r="B33" s="34" t="s">
        <v>667</v>
      </c>
      <c r="C33" s="34" t="s">
        <v>891</v>
      </c>
      <c r="D33" s="35" t="s">
        <v>25</v>
      </c>
      <c r="E33" s="35" t="n">
        <v>35</v>
      </c>
      <c r="F33" s="211" t="n">
        <v>248.39658</v>
      </c>
      <c r="G33" s="211" t="n">
        <v>333.03014</v>
      </c>
      <c r="H33" s="34" t="n">
        <v>596320</v>
      </c>
      <c r="I33" s="34" t="n">
        <v>177102</v>
      </c>
    </row>
    <row r="34" customFormat="false" ht="12.75" hidden="false" customHeight="false" outlineLevel="0" collapsed="false">
      <c r="A34" s="210" t="n">
        <v>202011813</v>
      </c>
      <c r="B34" s="34" t="s">
        <v>667</v>
      </c>
      <c r="C34" s="34" t="s">
        <v>892</v>
      </c>
      <c r="D34" s="35" t="s">
        <v>25</v>
      </c>
      <c r="E34" s="35" t="n">
        <v>7</v>
      </c>
      <c r="F34" s="211" t="n">
        <v>366.04735</v>
      </c>
      <c r="G34" s="211" t="n">
        <v>375.8255</v>
      </c>
      <c r="H34" s="34" t="n">
        <v>96132</v>
      </c>
      <c r="I34" s="34" t="n">
        <v>76200</v>
      </c>
    </row>
    <row r="35" customFormat="false" ht="12.75" hidden="false" customHeight="false" outlineLevel="0" collapsed="false">
      <c r="A35" s="210" t="n">
        <v>202012105</v>
      </c>
      <c r="B35" s="34" t="s">
        <v>667</v>
      </c>
      <c r="C35" s="34" t="s">
        <v>825</v>
      </c>
      <c r="D35" s="35" t="s">
        <v>25</v>
      </c>
      <c r="E35" s="35" t="n">
        <v>5</v>
      </c>
      <c r="F35" s="211" t="n">
        <v>267.96306</v>
      </c>
      <c r="G35" s="211" t="n">
        <v>326.70956</v>
      </c>
      <c r="H35" s="34" t="n">
        <v>457434</v>
      </c>
      <c r="I35" s="34" t="n">
        <v>195923</v>
      </c>
    </row>
    <row r="36" customFormat="false" ht="12.75" hidden="false" customHeight="false" outlineLevel="0" collapsed="false">
      <c r="A36" s="210" t="n">
        <v>202011628</v>
      </c>
      <c r="B36" s="34" t="s">
        <v>667</v>
      </c>
      <c r="C36" s="34" t="s">
        <v>893</v>
      </c>
      <c r="D36" s="35" t="s">
        <v>20</v>
      </c>
      <c r="E36" s="35" t="n">
        <v>14</v>
      </c>
      <c r="F36" s="211" t="n">
        <v>319.21035</v>
      </c>
      <c r="G36" s="211" t="n">
        <v>381.37712</v>
      </c>
      <c r="H36" s="34" t="n">
        <v>211651</v>
      </c>
      <c r="I36" s="34" t="n">
        <v>119123</v>
      </c>
    </row>
    <row r="37" customFormat="false" ht="12.75" hidden="false" customHeight="false" outlineLevel="0" collapsed="false">
      <c r="A37" s="210" t="n">
        <v>202011619</v>
      </c>
      <c r="B37" s="34" t="s">
        <v>667</v>
      </c>
      <c r="C37" s="34" t="s">
        <v>894</v>
      </c>
      <c r="D37" s="35" t="s">
        <v>20</v>
      </c>
      <c r="E37" s="35" t="n">
        <v>6</v>
      </c>
      <c r="F37" s="211" t="n">
        <v>395.9282</v>
      </c>
      <c r="G37" s="211" t="n">
        <v>423.46498</v>
      </c>
      <c r="H37" s="34" t="n">
        <v>103748</v>
      </c>
      <c r="I37" s="34" t="n">
        <v>77707</v>
      </c>
    </row>
    <row r="38" customFormat="false" ht="12.75" hidden="false" customHeight="false" outlineLevel="0" collapsed="false">
      <c r="A38" s="210" t="n">
        <v>202011355</v>
      </c>
      <c r="B38" s="34" t="s">
        <v>667</v>
      </c>
      <c r="C38" s="34" t="s">
        <v>895</v>
      </c>
      <c r="D38" s="35" t="s">
        <v>20</v>
      </c>
      <c r="E38" s="35" t="n">
        <v>12</v>
      </c>
      <c r="F38" s="211" t="n">
        <v>303.64942</v>
      </c>
      <c r="G38" s="211" t="n">
        <v>325.36154</v>
      </c>
      <c r="H38" s="34" t="n">
        <v>245588</v>
      </c>
      <c r="I38" s="34" t="n">
        <v>199661</v>
      </c>
    </row>
    <row r="39" customFormat="false" ht="12.75" hidden="false" customHeight="false" outlineLevel="0" collapsed="false">
      <c r="A39" s="210" t="n">
        <v>202011346</v>
      </c>
      <c r="B39" s="34" t="s">
        <v>667</v>
      </c>
      <c r="C39" s="34" t="s">
        <v>896</v>
      </c>
      <c r="D39" s="35" t="s">
        <v>20</v>
      </c>
      <c r="E39" s="35" t="n">
        <v>9</v>
      </c>
      <c r="F39" s="211" t="n">
        <v>386.07946</v>
      </c>
      <c r="G39" s="211" t="n">
        <v>422.10128</v>
      </c>
      <c r="H39" s="34" t="n">
        <v>113965</v>
      </c>
      <c r="I39" s="34" t="n">
        <v>78900</v>
      </c>
    </row>
    <row r="40" customFormat="false" ht="12.75" hidden="false" customHeight="false" outlineLevel="0" collapsed="false">
      <c r="A40" s="210" t="n">
        <v>202011337</v>
      </c>
      <c r="B40" s="34" t="s">
        <v>667</v>
      </c>
      <c r="C40" s="34" t="s">
        <v>674</v>
      </c>
      <c r="D40" s="35" t="s">
        <v>20</v>
      </c>
      <c r="E40" s="35" t="n">
        <v>4</v>
      </c>
      <c r="F40" s="211" t="n">
        <v>307.65831</v>
      </c>
      <c r="G40" s="211" t="n">
        <v>307.65831</v>
      </c>
      <c r="H40" s="34" t="n">
        <v>236167</v>
      </c>
      <c r="I40" s="34" t="n">
        <v>236167</v>
      </c>
    </row>
    <row r="41" customFormat="false" ht="12.75" hidden="false" customHeight="false" outlineLevel="0" collapsed="false">
      <c r="A41" s="210" t="n">
        <v>202010409</v>
      </c>
      <c r="B41" s="34" t="s">
        <v>677</v>
      </c>
      <c r="C41" s="34" t="s">
        <v>897</v>
      </c>
      <c r="D41" s="35" t="s">
        <v>20</v>
      </c>
      <c r="E41" s="35" t="n">
        <v>24</v>
      </c>
      <c r="F41" s="211" t="n">
        <v>355.07383</v>
      </c>
      <c r="G41" s="211" t="n">
        <v>426.64164</v>
      </c>
      <c r="H41" s="34" t="n">
        <v>151822</v>
      </c>
      <c r="I41" s="34" t="n">
        <v>74972</v>
      </c>
    </row>
    <row r="42" customFormat="false" ht="12.75" hidden="false" customHeight="false" outlineLevel="0" collapsed="false">
      <c r="A42" s="210" t="n">
        <v>202010436</v>
      </c>
      <c r="B42" s="34" t="s">
        <v>677</v>
      </c>
      <c r="C42" s="34" t="s">
        <v>899</v>
      </c>
      <c r="D42" s="35" t="s">
        <v>20</v>
      </c>
      <c r="E42" s="35" t="n">
        <v>8</v>
      </c>
      <c r="F42" s="211" t="n">
        <v>466.79664</v>
      </c>
      <c r="G42" s="211" t="n">
        <v>484.11412</v>
      </c>
      <c r="H42" s="34" t="n">
        <v>40283</v>
      </c>
      <c r="I42" s="34" t="n">
        <v>26669</v>
      </c>
    </row>
    <row r="43" customFormat="false" ht="12.75" hidden="false" customHeight="false" outlineLevel="0" collapsed="false">
      <c r="A43" s="210" t="n">
        <v>202090251</v>
      </c>
      <c r="B43" s="34" t="s">
        <v>677</v>
      </c>
      <c r="C43" s="34" t="s">
        <v>1037</v>
      </c>
      <c r="D43" s="35" t="s">
        <v>20</v>
      </c>
      <c r="E43" s="35" t="n">
        <v>8</v>
      </c>
      <c r="F43" s="211" t="n">
        <v>320.75667</v>
      </c>
      <c r="G43" s="211" t="n">
        <v>359.96479</v>
      </c>
      <c r="H43" s="34" t="n">
        <v>208581</v>
      </c>
      <c r="I43" s="34" t="n">
        <v>145219</v>
      </c>
    </row>
    <row r="44" customFormat="false" ht="12.75" hidden="false" customHeight="false" outlineLevel="0" collapsed="false">
      <c r="A44" s="210" t="n">
        <v>202010833</v>
      </c>
      <c r="B44" s="34" t="s">
        <v>677</v>
      </c>
      <c r="C44" s="34" t="s">
        <v>900</v>
      </c>
      <c r="D44" s="35" t="s">
        <v>20</v>
      </c>
      <c r="E44" s="35" t="n">
        <v>10</v>
      </c>
      <c r="F44" s="211" t="n">
        <v>303.16985</v>
      </c>
      <c r="G44" s="211" t="n">
        <v>307.54095</v>
      </c>
      <c r="H44" s="34" t="n">
        <v>246699</v>
      </c>
      <c r="I44" s="34" t="n">
        <v>236443</v>
      </c>
    </row>
    <row r="45" customFormat="false" ht="12.75" hidden="false" customHeight="false" outlineLevel="0" collapsed="false">
      <c r="A45" s="210" t="n">
        <v>202010824</v>
      </c>
      <c r="B45" s="34" t="s">
        <v>677</v>
      </c>
      <c r="C45" s="34" t="s">
        <v>902</v>
      </c>
      <c r="D45" s="35" t="s">
        <v>20</v>
      </c>
      <c r="E45" s="35" t="n">
        <v>10</v>
      </c>
      <c r="F45" s="211" t="n">
        <v>396.37521</v>
      </c>
      <c r="G45" s="211" t="n">
        <v>422.31332</v>
      </c>
      <c r="H45" s="34" t="n">
        <v>103285</v>
      </c>
      <c r="I45" s="34" t="n">
        <v>78697</v>
      </c>
    </row>
    <row r="46" customFormat="false" ht="12.75" hidden="false" customHeight="false" outlineLevel="0" collapsed="false">
      <c r="A46" s="210" t="n">
        <v>202010815</v>
      </c>
      <c r="B46" s="34" t="s">
        <v>677</v>
      </c>
      <c r="C46" s="34" t="s">
        <v>903</v>
      </c>
      <c r="D46" s="35" t="s">
        <v>20</v>
      </c>
      <c r="E46" s="35" t="n">
        <v>25</v>
      </c>
      <c r="F46" s="211" t="n">
        <v>296.94286</v>
      </c>
      <c r="G46" s="211" t="n">
        <v>390.77341</v>
      </c>
      <c r="H46" s="34" t="n">
        <v>262139</v>
      </c>
      <c r="I46" s="34" t="n">
        <v>108949</v>
      </c>
    </row>
    <row r="47" customFormat="false" ht="12.75" hidden="false" customHeight="false" outlineLevel="0" collapsed="false">
      <c r="A47" s="210" t="n">
        <v>202010806</v>
      </c>
      <c r="B47" s="34" t="s">
        <v>677</v>
      </c>
      <c r="C47" s="34" t="s">
        <v>905</v>
      </c>
      <c r="D47" s="35" t="s">
        <v>20</v>
      </c>
      <c r="E47" s="35" t="n">
        <v>5</v>
      </c>
      <c r="F47" s="211" t="n">
        <v>440.8723</v>
      </c>
      <c r="G47" s="211" t="n">
        <v>447.54534</v>
      </c>
      <c r="H47" s="34" t="n">
        <v>62561</v>
      </c>
      <c r="I47" s="34" t="n">
        <v>56690</v>
      </c>
    </row>
    <row r="48" customFormat="false" ht="12.75" hidden="false" customHeight="false" outlineLevel="0" collapsed="false">
      <c r="A48" s="210" t="n">
        <v>202010418</v>
      </c>
      <c r="B48" s="34" t="s">
        <v>677</v>
      </c>
      <c r="C48" s="34" t="s">
        <v>906</v>
      </c>
      <c r="D48" s="35" t="s">
        <v>20</v>
      </c>
      <c r="E48" s="35" t="n">
        <v>30</v>
      </c>
      <c r="F48" s="211" t="n">
        <v>303.87335</v>
      </c>
      <c r="G48" s="211" t="n">
        <v>409.40042</v>
      </c>
      <c r="H48" s="34" t="n">
        <v>245066</v>
      </c>
      <c r="I48" s="34" t="n">
        <v>90718</v>
      </c>
    </row>
    <row r="49" customFormat="false" ht="12.75" hidden="false" customHeight="false" outlineLevel="0" collapsed="false">
      <c r="A49" s="210" t="n">
        <v>202010472</v>
      </c>
      <c r="B49" s="34" t="s">
        <v>677</v>
      </c>
      <c r="C49" s="34" t="s">
        <v>908</v>
      </c>
      <c r="D49" s="35" t="s">
        <v>20</v>
      </c>
      <c r="E49" s="35" t="n">
        <v>10</v>
      </c>
      <c r="F49" s="211" t="n">
        <v>443.62091</v>
      </c>
      <c r="G49" s="211" t="n">
        <v>464.50951</v>
      </c>
      <c r="H49" s="34" t="n">
        <v>60151</v>
      </c>
      <c r="I49" s="34" t="n">
        <v>42190</v>
      </c>
    </row>
    <row r="50" customFormat="false" ht="12.75" hidden="false" customHeight="false" outlineLevel="0" collapsed="false">
      <c r="A50" s="210" t="n">
        <v>202010878</v>
      </c>
      <c r="B50" s="34" t="s">
        <v>677</v>
      </c>
      <c r="C50" s="34" t="s">
        <v>912</v>
      </c>
      <c r="D50" s="35" t="s">
        <v>20</v>
      </c>
      <c r="E50" s="35" t="n">
        <v>15</v>
      </c>
      <c r="F50" s="211" t="n">
        <v>300.60368</v>
      </c>
      <c r="G50" s="211" t="n">
        <v>311.62462</v>
      </c>
      <c r="H50" s="34" t="n">
        <v>252930</v>
      </c>
      <c r="I50" s="34" t="n">
        <v>227434</v>
      </c>
    </row>
    <row r="51" customFormat="false" ht="12.75" hidden="false" customHeight="false" outlineLevel="0" collapsed="false">
      <c r="A51" s="210" t="n">
        <v>202010869</v>
      </c>
      <c r="B51" s="34" t="s">
        <v>677</v>
      </c>
      <c r="C51" s="34" t="s">
        <v>914</v>
      </c>
      <c r="D51" s="35" t="s">
        <v>20</v>
      </c>
      <c r="E51" s="35" t="n">
        <v>5</v>
      </c>
      <c r="F51" s="211" t="n">
        <v>336.1237</v>
      </c>
      <c r="G51" s="211" t="n">
        <v>432.33777</v>
      </c>
      <c r="H51" s="34" t="n">
        <v>180582</v>
      </c>
      <c r="I51" s="34" t="n">
        <v>70013</v>
      </c>
    </row>
    <row r="52" customFormat="false" ht="12.75" hidden="false" customHeight="false" outlineLevel="0" collapsed="false">
      <c r="A52" s="210" t="n">
        <v>202010754</v>
      </c>
      <c r="B52" s="34" t="s">
        <v>677</v>
      </c>
      <c r="C52" s="34" t="s">
        <v>917</v>
      </c>
      <c r="D52" s="35" t="s">
        <v>20</v>
      </c>
      <c r="E52" s="35" t="n">
        <v>25</v>
      </c>
      <c r="F52" s="211" t="n">
        <v>285.58132</v>
      </c>
      <c r="G52" s="211" t="n">
        <v>371.36933</v>
      </c>
      <c r="H52" s="34" t="n">
        <v>293128</v>
      </c>
      <c r="I52" s="34" t="n">
        <v>130787</v>
      </c>
    </row>
    <row r="53" customFormat="false" ht="12.75" hidden="false" customHeight="false" outlineLevel="0" collapsed="false">
      <c r="A53" s="210" t="n">
        <v>202010745</v>
      </c>
      <c r="B53" s="34" t="s">
        <v>677</v>
      </c>
      <c r="C53" s="34" t="s">
        <v>919</v>
      </c>
      <c r="D53" s="35" t="s">
        <v>20</v>
      </c>
      <c r="E53" s="35" t="n">
        <v>5</v>
      </c>
      <c r="F53" s="211" t="n">
        <v>417.97905</v>
      </c>
      <c r="G53" s="211" t="n">
        <v>439.68539</v>
      </c>
      <c r="H53" s="34" t="n">
        <v>82691</v>
      </c>
      <c r="I53" s="34" t="n">
        <v>63590</v>
      </c>
    </row>
    <row r="54" customFormat="false" ht="12.75" hidden="false" customHeight="false" outlineLevel="0" collapsed="false">
      <c r="A54" s="210" t="n">
        <v>202010948</v>
      </c>
      <c r="B54" s="34" t="s">
        <v>677</v>
      </c>
      <c r="C54" s="34" t="s">
        <v>920</v>
      </c>
      <c r="D54" s="35" t="s">
        <v>20</v>
      </c>
      <c r="E54" s="35" t="n">
        <v>25</v>
      </c>
      <c r="F54" s="211" t="n">
        <v>283.39651</v>
      </c>
      <c r="G54" s="211" t="n">
        <v>378.61839</v>
      </c>
      <c r="H54" s="34" t="n">
        <v>299458</v>
      </c>
      <c r="I54" s="34" t="n">
        <v>122295</v>
      </c>
    </row>
    <row r="55" customFormat="false" ht="12.75" hidden="false" customHeight="false" outlineLevel="0" collapsed="false">
      <c r="A55" s="210" t="n">
        <v>202010939</v>
      </c>
      <c r="B55" s="34" t="s">
        <v>677</v>
      </c>
      <c r="C55" s="34" t="s">
        <v>922</v>
      </c>
      <c r="D55" s="35" t="s">
        <v>20</v>
      </c>
      <c r="E55" s="35" t="n">
        <v>5</v>
      </c>
      <c r="F55" s="211" t="n">
        <v>425.33438</v>
      </c>
      <c r="G55" s="211" t="n">
        <v>443.38591</v>
      </c>
      <c r="H55" s="34" t="n">
        <v>76092</v>
      </c>
      <c r="I55" s="34" t="n">
        <v>60340</v>
      </c>
    </row>
    <row r="56" customFormat="false" ht="12.75" hidden="false" customHeight="false" outlineLevel="0" collapsed="false">
      <c r="A56" s="210" t="n">
        <v>202010772</v>
      </c>
      <c r="B56" s="34" t="s">
        <v>677</v>
      </c>
      <c r="C56" s="34" t="s">
        <v>925</v>
      </c>
      <c r="D56" s="35" t="s">
        <v>20</v>
      </c>
      <c r="E56" s="35" t="n">
        <v>25</v>
      </c>
      <c r="F56" s="211" t="n">
        <v>341.79184</v>
      </c>
      <c r="G56" s="211" t="n">
        <v>451.56078</v>
      </c>
      <c r="H56" s="34" t="n">
        <v>171429</v>
      </c>
      <c r="I56" s="34" t="n">
        <v>53198</v>
      </c>
    </row>
    <row r="57" customFormat="false" ht="12.75" hidden="false" customHeight="false" outlineLevel="0" collapsed="false">
      <c r="A57" s="210" t="n">
        <v>202010781</v>
      </c>
      <c r="B57" s="34" t="s">
        <v>677</v>
      </c>
      <c r="C57" s="34" t="s">
        <v>927</v>
      </c>
      <c r="D57" s="35" t="s">
        <v>20</v>
      </c>
      <c r="E57" s="35" t="n">
        <v>8</v>
      </c>
      <c r="F57" s="211" t="n">
        <v>465.76258</v>
      </c>
      <c r="G57" s="211" t="n">
        <v>483.1832</v>
      </c>
      <c r="H57" s="34" t="n">
        <v>41134</v>
      </c>
      <c r="I57" s="34" t="n">
        <v>27382</v>
      </c>
    </row>
    <row r="58" customFormat="false" ht="12.75" hidden="false" customHeight="false" outlineLevel="0" collapsed="false">
      <c r="A58" s="210" t="n">
        <v>202090252</v>
      </c>
      <c r="B58" s="34" t="s">
        <v>677</v>
      </c>
      <c r="C58" s="34" t="s">
        <v>1038</v>
      </c>
      <c r="D58" s="35" t="s">
        <v>20</v>
      </c>
      <c r="E58" s="35" t="n">
        <v>7</v>
      </c>
      <c r="F58" s="211" t="n">
        <v>307.55638</v>
      </c>
      <c r="G58" s="211" t="n">
        <v>401.46115</v>
      </c>
      <c r="H58" s="34" t="n">
        <v>236414</v>
      </c>
      <c r="I58" s="34" t="n">
        <v>98245</v>
      </c>
    </row>
    <row r="59" customFormat="false" ht="12.75" hidden="false" customHeight="false" outlineLevel="0" collapsed="false">
      <c r="A59" s="210" t="n">
        <v>202050514</v>
      </c>
      <c r="B59" s="34" t="s">
        <v>719</v>
      </c>
      <c r="C59" s="34" t="s">
        <v>952</v>
      </c>
      <c r="D59" s="35" t="s">
        <v>929</v>
      </c>
      <c r="E59" s="35" t="n">
        <v>24</v>
      </c>
      <c r="F59" s="211" t="n">
        <v>192.37764</v>
      </c>
      <c r="G59" s="211" t="n">
        <v>239.02414</v>
      </c>
      <c r="H59" s="34" t="n">
        <v>1677178</v>
      </c>
      <c r="I59" s="34" t="n">
        <v>1056961</v>
      </c>
    </row>
    <row r="60" customFormat="false" ht="12.75" hidden="false" customHeight="false" outlineLevel="0" collapsed="false">
      <c r="A60" s="210" t="n">
        <v>202050505</v>
      </c>
      <c r="B60" s="34" t="s">
        <v>719</v>
      </c>
      <c r="C60" s="34" t="s">
        <v>954</v>
      </c>
      <c r="D60" s="35" t="s">
        <v>929</v>
      </c>
      <c r="E60" s="35" t="n">
        <v>5</v>
      </c>
      <c r="F60" s="211" t="n">
        <v>286.59453</v>
      </c>
      <c r="G60" s="211" t="n">
        <v>292.75127</v>
      </c>
      <c r="H60" s="34" t="n">
        <v>763938</v>
      </c>
      <c r="I60" s="34" t="n">
        <v>555139</v>
      </c>
    </row>
    <row r="61" customFormat="false" ht="12.75" hidden="false" customHeight="false" outlineLevel="0" collapsed="false">
      <c r="A61" s="210" t="n">
        <v>202050541</v>
      </c>
      <c r="B61" s="34" t="s">
        <v>719</v>
      </c>
      <c r="C61" s="34" t="s">
        <v>955</v>
      </c>
      <c r="D61" s="35" t="s">
        <v>929</v>
      </c>
      <c r="E61" s="35" t="n">
        <v>18</v>
      </c>
      <c r="F61" s="211" t="n">
        <v>186.53137</v>
      </c>
      <c r="G61" s="211" t="n">
        <v>236.19954</v>
      </c>
      <c r="H61" s="34" t="n">
        <v>1722459</v>
      </c>
      <c r="I61" s="34" t="n">
        <v>1219282</v>
      </c>
    </row>
    <row r="62" customFormat="false" ht="12.75" hidden="false" customHeight="false" outlineLevel="0" collapsed="false">
      <c r="A62" s="210" t="n">
        <v>202050532</v>
      </c>
      <c r="B62" s="34" t="s">
        <v>719</v>
      </c>
      <c r="C62" s="34" t="s">
        <v>957</v>
      </c>
      <c r="D62" s="35" t="s">
        <v>929</v>
      </c>
      <c r="E62" s="35" t="n">
        <v>4</v>
      </c>
      <c r="F62" s="211" t="n">
        <v>271.71546</v>
      </c>
      <c r="G62" s="211" t="n">
        <v>279.58776</v>
      </c>
      <c r="H62" s="34" t="n">
        <v>890485</v>
      </c>
      <c r="I62" s="34" t="n">
        <v>630531</v>
      </c>
    </row>
    <row r="63" customFormat="false" ht="12.75" hidden="false" customHeight="false" outlineLevel="0" collapsed="false">
      <c r="A63" s="210" t="n">
        <v>202050498</v>
      </c>
      <c r="B63" s="34" t="s">
        <v>719</v>
      </c>
      <c r="C63" s="34" t="s">
        <v>776</v>
      </c>
      <c r="D63" s="35" t="s">
        <v>929</v>
      </c>
      <c r="E63" s="35" t="n">
        <v>4</v>
      </c>
      <c r="F63" s="211" t="n">
        <v>204.87873</v>
      </c>
      <c r="G63" s="211" t="n">
        <v>204.87873</v>
      </c>
      <c r="H63" s="34" t="n">
        <v>1509316</v>
      </c>
      <c r="I63" s="34" t="n">
        <v>1509316</v>
      </c>
    </row>
    <row r="64" customFormat="false" ht="12.75" hidden="false" customHeight="false" outlineLevel="0" collapsed="false">
      <c r="A64" s="210" t="n">
        <v>202090230</v>
      </c>
      <c r="B64" s="34" t="s">
        <v>719</v>
      </c>
      <c r="C64" s="34" t="s">
        <v>1017</v>
      </c>
      <c r="D64" s="35" t="s">
        <v>929</v>
      </c>
      <c r="E64" s="35" t="n">
        <v>22</v>
      </c>
      <c r="F64" s="211" t="n">
        <v>253.21555</v>
      </c>
      <c r="G64" s="211" t="n">
        <v>298.24758</v>
      </c>
      <c r="H64" s="34" t="n">
        <v>1163830</v>
      </c>
      <c r="I64" s="34" t="n">
        <v>497254</v>
      </c>
    </row>
    <row r="65" customFormat="false" ht="12.75" hidden="false" customHeight="false" outlineLevel="0" collapsed="false">
      <c r="A65" s="210" t="n">
        <v>202090228</v>
      </c>
      <c r="B65" s="34" t="s">
        <v>719</v>
      </c>
      <c r="C65" s="34" t="s">
        <v>1015</v>
      </c>
      <c r="D65" s="35" t="s">
        <v>929</v>
      </c>
      <c r="E65" s="35" t="n">
        <v>6</v>
      </c>
      <c r="F65" s="211" t="n">
        <v>311.62305</v>
      </c>
      <c r="G65" s="211" t="n">
        <v>318.94673</v>
      </c>
      <c r="H65" s="34" t="n">
        <v>550490</v>
      </c>
      <c r="I65" s="34" t="n">
        <v>364816</v>
      </c>
    </row>
    <row r="66" customFormat="false" ht="12.75" hidden="false" customHeight="false" outlineLevel="0" collapsed="false">
      <c r="A66" s="210" t="n">
        <v>202090227</v>
      </c>
      <c r="B66" s="34" t="s">
        <v>719</v>
      </c>
      <c r="C66" s="34" t="s">
        <v>1014</v>
      </c>
      <c r="D66" s="35" t="s">
        <v>929</v>
      </c>
      <c r="E66" s="35" t="n">
        <v>10</v>
      </c>
      <c r="F66" s="211" t="n">
        <v>201.22902</v>
      </c>
      <c r="G66" s="211" t="n">
        <v>237.41257</v>
      </c>
      <c r="H66" s="34" t="n">
        <v>1690172</v>
      </c>
      <c r="I66" s="34" t="n">
        <v>1076307</v>
      </c>
    </row>
    <row r="67" customFormat="false" ht="12.75" hidden="false" customHeight="false" outlineLevel="0" collapsed="false">
      <c r="A67" s="210" t="n">
        <v>202090222</v>
      </c>
      <c r="B67" s="34" t="s">
        <v>719</v>
      </c>
      <c r="C67" s="34" t="s">
        <v>958</v>
      </c>
      <c r="D67" s="35" t="s">
        <v>929</v>
      </c>
      <c r="E67" s="35" t="n">
        <v>43</v>
      </c>
      <c r="F67" s="211" t="n">
        <v>252.95277</v>
      </c>
      <c r="G67" s="211" t="n">
        <v>298.16806</v>
      </c>
      <c r="H67" s="34" t="n">
        <v>1179302</v>
      </c>
      <c r="I67" s="34" t="n">
        <v>549518</v>
      </c>
    </row>
    <row r="68" customFormat="false" ht="12.75" hidden="false" customHeight="false" outlineLevel="0" collapsed="false">
      <c r="A68" s="210" t="n">
        <v>202090220</v>
      </c>
      <c r="B68" s="34" t="s">
        <v>719</v>
      </c>
      <c r="C68" s="34" t="s">
        <v>960</v>
      </c>
      <c r="D68" s="35" t="s">
        <v>929</v>
      </c>
      <c r="E68" s="35" t="n">
        <v>10</v>
      </c>
      <c r="F68" s="211" t="n">
        <v>304.11536</v>
      </c>
      <c r="G68" s="211" t="n">
        <v>315.65509</v>
      </c>
      <c r="H68" s="34" t="n">
        <v>614973</v>
      </c>
      <c r="I68" s="34" t="n">
        <v>381921</v>
      </c>
    </row>
    <row r="69" customFormat="false" ht="12.75" hidden="false" customHeight="false" outlineLevel="0" collapsed="false">
      <c r="A69" s="210" t="n">
        <v>202090235</v>
      </c>
      <c r="B69" s="34" t="s">
        <v>719</v>
      </c>
      <c r="C69" s="34" t="s">
        <v>1022</v>
      </c>
      <c r="D69" s="35" t="s">
        <v>929</v>
      </c>
      <c r="E69" s="35" t="n">
        <v>33</v>
      </c>
      <c r="F69" s="211" t="n">
        <v>234.80277</v>
      </c>
      <c r="G69" s="211" t="n">
        <v>288.17788</v>
      </c>
      <c r="H69" s="34" t="n">
        <v>1443027</v>
      </c>
      <c r="I69" s="34" t="n">
        <v>738194</v>
      </c>
    </row>
    <row r="70" customFormat="false" ht="12.75" hidden="false" customHeight="false" outlineLevel="0" collapsed="false">
      <c r="A70" s="210" t="n">
        <v>202090233</v>
      </c>
      <c r="B70" s="34" t="s">
        <v>719</v>
      </c>
      <c r="C70" s="34" t="s">
        <v>1020</v>
      </c>
      <c r="D70" s="35" t="s">
        <v>929</v>
      </c>
      <c r="E70" s="35" t="n">
        <v>7</v>
      </c>
      <c r="F70" s="211" t="n">
        <v>293.58216</v>
      </c>
      <c r="G70" s="211" t="n">
        <v>306.01824</v>
      </c>
      <c r="H70" s="34" t="n">
        <v>648513</v>
      </c>
      <c r="I70" s="34" t="n">
        <v>487740</v>
      </c>
    </row>
    <row r="71" customFormat="false" ht="12.75" hidden="false" customHeight="false" outlineLevel="0" collapsed="false">
      <c r="A71" s="210" t="n">
        <v>202090232</v>
      </c>
      <c r="B71" s="34" t="s">
        <v>719</v>
      </c>
      <c r="C71" s="34" t="s">
        <v>1019</v>
      </c>
      <c r="D71" s="35" t="s">
        <v>929</v>
      </c>
      <c r="E71" s="35" t="n">
        <v>9</v>
      </c>
      <c r="F71" s="211" t="n">
        <v>189.51433</v>
      </c>
      <c r="G71" s="211" t="n">
        <v>227.91942</v>
      </c>
      <c r="H71" s="34" t="n">
        <v>1703841</v>
      </c>
      <c r="I71" s="34" t="n">
        <v>1195074</v>
      </c>
    </row>
    <row r="72" customFormat="false" ht="12.75" hidden="false" customHeight="false" outlineLevel="0" collapsed="false">
      <c r="A72" s="210" t="n">
        <v>202090231</v>
      </c>
      <c r="B72" s="34" t="s">
        <v>719</v>
      </c>
      <c r="C72" s="34" t="s">
        <v>1018</v>
      </c>
      <c r="D72" s="35" t="s">
        <v>929</v>
      </c>
      <c r="E72" s="35" t="n">
        <v>15</v>
      </c>
      <c r="F72" s="211" t="n">
        <v>210.81918</v>
      </c>
      <c r="G72" s="211" t="n">
        <v>240.02491</v>
      </c>
      <c r="H72" s="34" t="n">
        <v>1684344</v>
      </c>
      <c r="I72" s="34" t="n">
        <v>1095403</v>
      </c>
    </row>
    <row r="73" customFormat="false" ht="12.75" hidden="false" customHeight="false" outlineLevel="0" collapsed="false">
      <c r="A73" s="210" t="n">
        <v>202050214</v>
      </c>
      <c r="B73" s="34" t="s">
        <v>719</v>
      </c>
      <c r="C73" s="34" t="s">
        <v>961</v>
      </c>
      <c r="D73" s="35" t="s">
        <v>929</v>
      </c>
      <c r="E73" s="35" t="n">
        <v>16</v>
      </c>
      <c r="F73" s="211" t="n">
        <v>194.27813</v>
      </c>
      <c r="G73" s="211" t="n">
        <v>233.21364</v>
      </c>
      <c r="H73" s="34" t="n">
        <v>1655698</v>
      </c>
      <c r="I73" s="34" t="n">
        <v>1127640</v>
      </c>
    </row>
    <row r="74" customFormat="false" ht="12.75" hidden="false" customHeight="false" outlineLevel="0" collapsed="false">
      <c r="A74" s="210" t="n">
        <v>202050205</v>
      </c>
      <c r="B74" s="34" t="s">
        <v>719</v>
      </c>
      <c r="C74" s="34" t="s">
        <v>963</v>
      </c>
      <c r="D74" s="35" t="s">
        <v>929</v>
      </c>
      <c r="E74" s="35" t="n">
        <v>3</v>
      </c>
      <c r="F74" s="211" t="n">
        <v>262.75379</v>
      </c>
      <c r="G74" s="211" t="n">
        <v>270.80206</v>
      </c>
      <c r="H74" s="34" t="n">
        <v>1003148</v>
      </c>
      <c r="I74" s="34" t="n">
        <v>709166</v>
      </c>
    </row>
    <row r="75" customFormat="false" ht="12.75" hidden="false" customHeight="false" outlineLevel="0" collapsed="false">
      <c r="A75" s="210" t="n">
        <v>202050241</v>
      </c>
      <c r="B75" s="34" t="s">
        <v>719</v>
      </c>
      <c r="C75" s="34" t="s">
        <v>964</v>
      </c>
      <c r="D75" s="35" t="s">
        <v>929</v>
      </c>
      <c r="E75" s="35" t="n">
        <v>9</v>
      </c>
      <c r="F75" s="211" t="n">
        <v>218.9707</v>
      </c>
      <c r="G75" s="211" t="n">
        <v>218.9707</v>
      </c>
      <c r="H75" s="34" t="n">
        <v>1586816</v>
      </c>
      <c r="I75" s="34" t="n">
        <v>1586816</v>
      </c>
    </row>
    <row r="76" customFormat="false" ht="12.75" hidden="false" customHeight="false" outlineLevel="0" collapsed="false">
      <c r="A76" s="210" t="n">
        <v>202050232</v>
      </c>
      <c r="B76" s="34" t="s">
        <v>719</v>
      </c>
      <c r="C76" s="34" t="s">
        <v>966</v>
      </c>
      <c r="D76" s="35" t="s">
        <v>929</v>
      </c>
      <c r="E76" s="35" t="n">
        <v>2</v>
      </c>
      <c r="F76" s="211" t="n">
        <v>253.23577</v>
      </c>
      <c r="G76" s="211" t="n">
        <v>276.37193</v>
      </c>
      <c r="H76" s="34" t="n">
        <v>890750</v>
      </c>
      <c r="I76" s="34" t="n">
        <v>658465</v>
      </c>
    </row>
    <row r="77" customFormat="false" ht="12.75" hidden="false" customHeight="false" outlineLevel="0" collapsed="false">
      <c r="A77" s="210" t="n">
        <v>202050153</v>
      </c>
      <c r="B77" s="34" t="s">
        <v>719</v>
      </c>
      <c r="C77" s="34" t="s">
        <v>967</v>
      </c>
      <c r="D77" s="35" t="s">
        <v>929</v>
      </c>
      <c r="E77" s="35" t="n">
        <v>20</v>
      </c>
      <c r="F77" s="211" t="n">
        <v>192.37166</v>
      </c>
      <c r="G77" s="211" t="n">
        <v>246.32485</v>
      </c>
      <c r="H77" s="34" t="n">
        <v>1677234</v>
      </c>
      <c r="I77" s="34" t="n">
        <v>970040</v>
      </c>
    </row>
    <row r="78" customFormat="false" ht="12.75" hidden="false" customHeight="false" outlineLevel="0" collapsed="false">
      <c r="A78" s="210" t="n">
        <v>202050144</v>
      </c>
      <c r="B78" s="34" t="s">
        <v>719</v>
      </c>
      <c r="C78" s="34" t="s">
        <v>969</v>
      </c>
      <c r="D78" s="35" t="s">
        <v>929</v>
      </c>
      <c r="E78" s="35" t="n">
        <v>4</v>
      </c>
      <c r="F78" s="211" t="n">
        <v>290.41385</v>
      </c>
      <c r="G78" s="211" t="n">
        <v>345.86676</v>
      </c>
      <c r="H78" s="34" t="n">
        <v>543368</v>
      </c>
      <c r="I78" s="34" t="n">
        <v>251722</v>
      </c>
    </row>
    <row r="79" customFormat="false" ht="12.75" hidden="false" customHeight="false" outlineLevel="0" collapsed="false">
      <c r="A79" s="210" t="n">
        <v>202050189</v>
      </c>
      <c r="B79" s="34" t="s">
        <v>719</v>
      </c>
      <c r="C79" s="34" t="s">
        <v>970</v>
      </c>
      <c r="D79" s="35" t="s">
        <v>929</v>
      </c>
      <c r="E79" s="35" t="n">
        <v>19</v>
      </c>
      <c r="F79" s="211" t="n">
        <v>187.85618</v>
      </c>
      <c r="G79" s="211" t="n">
        <v>218.44198</v>
      </c>
      <c r="H79" s="34" t="n">
        <v>1715382</v>
      </c>
      <c r="I79" s="34" t="n">
        <v>1321536</v>
      </c>
    </row>
    <row r="80" customFormat="false" ht="12.75" hidden="false" customHeight="false" outlineLevel="0" collapsed="false">
      <c r="A80" s="210" t="n">
        <v>202050171</v>
      </c>
      <c r="B80" s="34" t="s">
        <v>719</v>
      </c>
      <c r="C80" s="34" t="s">
        <v>972</v>
      </c>
      <c r="D80" s="35" t="s">
        <v>929</v>
      </c>
      <c r="E80" s="35" t="n">
        <v>4</v>
      </c>
      <c r="F80" s="211" t="n">
        <v>264.59371</v>
      </c>
      <c r="G80" s="211" t="n">
        <v>284.9729</v>
      </c>
      <c r="H80" s="34" t="n">
        <v>769688</v>
      </c>
      <c r="I80" s="34" t="n">
        <v>585802</v>
      </c>
    </row>
    <row r="81" customFormat="false" ht="12.75" hidden="false" customHeight="false" outlineLevel="0" collapsed="false">
      <c r="A81" s="210" t="n">
        <v>202050338</v>
      </c>
      <c r="B81" s="34" t="s">
        <v>719</v>
      </c>
      <c r="C81" s="34" t="s">
        <v>973</v>
      </c>
      <c r="D81" s="35" t="s">
        <v>929</v>
      </c>
      <c r="E81" s="35" t="n">
        <v>20</v>
      </c>
      <c r="F81" s="211" t="n">
        <v>196.7615</v>
      </c>
      <c r="G81" s="211" t="n">
        <v>279.59366</v>
      </c>
      <c r="H81" s="34" t="n">
        <v>1639018</v>
      </c>
      <c r="I81" s="34" t="n">
        <v>630479</v>
      </c>
    </row>
    <row r="82" customFormat="false" ht="12.75" hidden="false" customHeight="false" outlineLevel="0" collapsed="false">
      <c r="A82" s="210" t="n">
        <v>202050329</v>
      </c>
      <c r="B82" s="34" t="s">
        <v>719</v>
      </c>
      <c r="C82" s="34" t="s">
        <v>975</v>
      </c>
      <c r="D82" s="35" t="s">
        <v>929</v>
      </c>
      <c r="E82" s="35" t="n">
        <v>4</v>
      </c>
      <c r="F82" s="211" t="n">
        <v>283.06296</v>
      </c>
      <c r="G82" s="211" t="n">
        <v>317.97898</v>
      </c>
      <c r="H82" s="34" t="n">
        <v>601440</v>
      </c>
      <c r="I82" s="34" t="n">
        <v>369813</v>
      </c>
    </row>
    <row r="83" customFormat="false" ht="12.75" hidden="false" customHeight="false" outlineLevel="0" collapsed="false">
      <c r="A83" s="210" t="n">
        <v>202050365</v>
      </c>
      <c r="B83" s="34" t="s">
        <v>719</v>
      </c>
      <c r="C83" s="34" t="s">
        <v>976</v>
      </c>
      <c r="D83" s="35" t="s">
        <v>929</v>
      </c>
      <c r="E83" s="35" t="n">
        <v>19</v>
      </c>
      <c r="F83" s="211" t="n">
        <v>175.71305</v>
      </c>
      <c r="G83" s="211" t="n">
        <v>257.49229</v>
      </c>
      <c r="H83" s="34" t="n">
        <v>1740733</v>
      </c>
      <c r="I83" s="34" t="n">
        <v>843915</v>
      </c>
    </row>
    <row r="84" customFormat="false" ht="12.75" hidden="false" customHeight="false" outlineLevel="0" collapsed="false">
      <c r="A84" s="210" t="n">
        <v>202050356</v>
      </c>
      <c r="B84" s="34" t="s">
        <v>719</v>
      </c>
      <c r="C84" s="34" t="s">
        <v>978</v>
      </c>
      <c r="D84" s="35" t="s">
        <v>929</v>
      </c>
      <c r="E84" s="35" t="n">
        <v>4</v>
      </c>
      <c r="F84" s="211" t="n">
        <v>308.42366</v>
      </c>
      <c r="G84" s="211" t="n">
        <v>454.8667</v>
      </c>
      <c r="H84" s="34" t="n">
        <v>422697</v>
      </c>
      <c r="I84" s="34" t="n">
        <v>40786</v>
      </c>
    </row>
    <row r="85" customFormat="false" ht="12.75" hidden="false" customHeight="false" outlineLevel="0" collapsed="false">
      <c r="A85" s="210" t="n">
        <v>202050347</v>
      </c>
      <c r="B85" s="34" t="s">
        <v>719</v>
      </c>
      <c r="C85" s="34" t="s">
        <v>737</v>
      </c>
      <c r="D85" s="35" t="s">
        <v>929</v>
      </c>
      <c r="E85" s="35" t="n">
        <v>2</v>
      </c>
      <c r="F85" s="211" t="n">
        <v>186.89509</v>
      </c>
      <c r="G85" s="211" t="n">
        <v>186.89509</v>
      </c>
      <c r="H85" s="34" t="n">
        <v>1720723</v>
      </c>
      <c r="I85" s="34" t="n">
        <v>1720723</v>
      </c>
    </row>
    <row r="86" customFormat="false" ht="12.75" hidden="false" customHeight="false" outlineLevel="0" collapsed="false">
      <c r="A86" s="210" t="n">
        <v>202050311</v>
      </c>
      <c r="B86" s="34" t="s">
        <v>719</v>
      </c>
      <c r="C86" s="34" t="s">
        <v>739</v>
      </c>
      <c r="D86" s="35" t="s">
        <v>929</v>
      </c>
      <c r="E86" s="35" t="n">
        <v>2</v>
      </c>
      <c r="F86" s="211" t="n">
        <v>193.11637</v>
      </c>
      <c r="G86" s="211" t="n">
        <v>222.28897</v>
      </c>
      <c r="H86" s="34" t="n">
        <v>1669258</v>
      </c>
      <c r="I86" s="34" t="n">
        <v>1269780</v>
      </c>
    </row>
    <row r="87" customFormat="false" ht="12.75" hidden="false" customHeight="false" outlineLevel="0" collapsed="false">
      <c r="A87" s="210" t="n">
        <v>202050277</v>
      </c>
      <c r="B87" s="34" t="s">
        <v>719</v>
      </c>
      <c r="C87" s="34" t="s">
        <v>979</v>
      </c>
      <c r="D87" s="35" t="s">
        <v>929</v>
      </c>
      <c r="E87" s="35" t="n">
        <v>15</v>
      </c>
      <c r="F87" s="211" t="n">
        <v>190.10675</v>
      </c>
      <c r="G87" s="211" t="n">
        <v>224.05085</v>
      </c>
      <c r="H87" s="34" t="n">
        <v>1699064</v>
      </c>
      <c r="I87" s="34" t="n">
        <v>1246324</v>
      </c>
    </row>
    <row r="88" customFormat="false" ht="12.75" hidden="false" customHeight="false" outlineLevel="0" collapsed="false">
      <c r="A88" s="210" t="n">
        <v>202050268</v>
      </c>
      <c r="B88" s="34" t="s">
        <v>719</v>
      </c>
      <c r="C88" s="34" t="s">
        <v>981</v>
      </c>
      <c r="D88" s="35" t="s">
        <v>929</v>
      </c>
      <c r="E88" s="35" t="n">
        <v>3</v>
      </c>
      <c r="F88" s="211" t="n">
        <v>272.07124</v>
      </c>
      <c r="G88" s="211" t="n">
        <v>288.90021</v>
      </c>
      <c r="H88" s="34" t="n">
        <v>697314</v>
      </c>
      <c r="I88" s="34" t="n">
        <v>555065</v>
      </c>
    </row>
    <row r="89" customFormat="false" ht="12.75" hidden="false" customHeight="false" outlineLevel="0" collapsed="false">
      <c r="A89" s="210" t="n">
        <v>202050295</v>
      </c>
      <c r="B89" s="34" t="s">
        <v>719</v>
      </c>
      <c r="C89" s="34" t="s">
        <v>984</v>
      </c>
      <c r="D89" s="35" t="s">
        <v>929</v>
      </c>
      <c r="E89" s="35" t="n">
        <v>3</v>
      </c>
      <c r="F89" s="211" t="n">
        <v>262.82348</v>
      </c>
      <c r="G89" s="211" t="n">
        <v>277.10649</v>
      </c>
      <c r="H89" s="34" t="n">
        <v>787442</v>
      </c>
      <c r="I89" s="34" t="n">
        <v>651898</v>
      </c>
    </row>
    <row r="90" customFormat="false" ht="12.75" hidden="false" customHeight="false" outlineLevel="0" collapsed="false">
      <c r="A90" s="210" t="n">
        <v>202050259</v>
      </c>
      <c r="B90" s="34" t="s">
        <v>719</v>
      </c>
      <c r="C90" s="34" t="s">
        <v>744</v>
      </c>
      <c r="D90" s="35" t="s">
        <v>929</v>
      </c>
      <c r="E90" s="35" t="n">
        <v>12</v>
      </c>
      <c r="F90" s="211" t="s">
        <v>159</v>
      </c>
      <c r="G90" s="211" t="s">
        <v>159</v>
      </c>
      <c r="H90" s="211" t="s">
        <v>159</v>
      </c>
      <c r="I90" s="211" t="s">
        <v>159</v>
      </c>
    </row>
    <row r="91" customFormat="false" ht="12.75" hidden="false" customHeight="false" outlineLevel="0" collapsed="false">
      <c r="A91" s="210" t="n">
        <v>202050259</v>
      </c>
      <c r="B91" s="34" t="s">
        <v>719</v>
      </c>
      <c r="C91" s="34" t="s">
        <v>746</v>
      </c>
      <c r="D91" s="35" t="s">
        <v>929</v>
      </c>
      <c r="E91" s="35" t="n">
        <v>2</v>
      </c>
      <c r="F91" s="211" t="n">
        <v>243.31167</v>
      </c>
      <c r="G91" s="211" t="n">
        <v>243.31167</v>
      </c>
      <c r="H91" s="34" t="n">
        <v>1005788</v>
      </c>
      <c r="I91" s="34" t="n">
        <v>1005788</v>
      </c>
    </row>
    <row r="92" customFormat="false" ht="12.75" hidden="false" customHeight="false" outlineLevel="0" collapsed="false">
      <c r="A92" s="210" t="n">
        <v>202050602</v>
      </c>
      <c r="B92" s="34" t="s">
        <v>719</v>
      </c>
      <c r="C92" s="34" t="s">
        <v>985</v>
      </c>
      <c r="D92" s="35" t="s">
        <v>929</v>
      </c>
      <c r="E92" s="35" t="n">
        <v>40</v>
      </c>
      <c r="F92" s="211" t="n">
        <v>208.05982</v>
      </c>
      <c r="G92" s="211" t="n">
        <v>273.42762</v>
      </c>
      <c r="H92" s="34" t="n">
        <v>1596534</v>
      </c>
      <c r="I92" s="34" t="n">
        <v>684732</v>
      </c>
    </row>
    <row r="93" customFormat="false" ht="12.75" hidden="false" customHeight="false" outlineLevel="0" collapsed="false">
      <c r="A93" s="210" t="n">
        <v>202050595</v>
      </c>
      <c r="B93" s="34" t="s">
        <v>719</v>
      </c>
      <c r="C93" s="34" t="s">
        <v>987</v>
      </c>
      <c r="D93" s="35" t="s">
        <v>929</v>
      </c>
      <c r="E93" s="35" t="n">
        <v>8</v>
      </c>
      <c r="F93" s="211" t="n">
        <v>289.09962</v>
      </c>
      <c r="G93" s="211" t="n">
        <v>295.10949</v>
      </c>
      <c r="H93" s="34" t="n">
        <v>755941</v>
      </c>
      <c r="I93" s="34" t="n">
        <v>509164</v>
      </c>
    </row>
    <row r="94" customFormat="false" ht="12.75" hidden="false" customHeight="false" outlineLevel="0" collapsed="false">
      <c r="A94" s="210" t="n">
        <v>202050577</v>
      </c>
      <c r="B94" s="34" t="s">
        <v>719</v>
      </c>
      <c r="C94" s="34" t="s">
        <v>988</v>
      </c>
      <c r="D94" s="35" t="s">
        <v>929</v>
      </c>
      <c r="E94" s="35" t="n">
        <v>16</v>
      </c>
      <c r="F94" s="211" t="n">
        <v>189.34938</v>
      </c>
      <c r="G94" s="211" t="n">
        <v>278.66512</v>
      </c>
      <c r="H94" s="34" t="n">
        <v>1705112</v>
      </c>
      <c r="I94" s="34" t="n">
        <v>638452</v>
      </c>
    </row>
    <row r="95" customFormat="false" ht="12.75" hidden="false" customHeight="false" outlineLevel="0" collapsed="false">
      <c r="A95" s="210" t="n">
        <v>202050568</v>
      </c>
      <c r="B95" s="34" t="s">
        <v>719</v>
      </c>
      <c r="C95" s="34" t="s">
        <v>990</v>
      </c>
      <c r="D95" s="35" t="s">
        <v>929</v>
      </c>
      <c r="E95" s="35" t="n">
        <v>4</v>
      </c>
      <c r="F95" s="211" t="n">
        <v>280.89313</v>
      </c>
      <c r="G95" s="211" t="n">
        <v>283.53842</v>
      </c>
      <c r="H95" s="34" t="n">
        <v>859799</v>
      </c>
      <c r="I95" s="34" t="n">
        <v>597499</v>
      </c>
    </row>
    <row r="96" customFormat="false" ht="12.75" hidden="false" customHeight="false" outlineLevel="0" collapsed="false">
      <c r="A96" s="210" t="n">
        <v>202090249</v>
      </c>
      <c r="B96" s="34" t="s">
        <v>719</v>
      </c>
      <c r="C96" s="34" t="s">
        <v>781</v>
      </c>
      <c r="D96" s="35" t="s">
        <v>929</v>
      </c>
      <c r="E96" s="35" t="n">
        <v>2</v>
      </c>
      <c r="F96" s="211" t="n">
        <v>203.60921</v>
      </c>
      <c r="G96" s="211" t="n">
        <v>218.67411</v>
      </c>
      <c r="H96" s="34" t="n">
        <v>1527440</v>
      </c>
      <c r="I96" s="34" t="n">
        <v>1318469</v>
      </c>
    </row>
    <row r="97" customFormat="false" ht="12.75" hidden="false" customHeight="false" outlineLevel="0" collapsed="false">
      <c r="A97" s="210" t="n">
        <v>202050586</v>
      </c>
      <c r="B97" s="34" t="s">
        <v>719</v>
      </c>
      <c r="C97" s="34" t="s">
        <v>783</v>
      </c>
      <c r="D97" s="35" t="s">
        <v>929</v>
      </c>
      <c r="E97" s="35" t="n">
        <v>3</v>
      </c>
      <c r="F97" s="211" t="n">
        <v>198.49326</v>
      </c>
      <c r="G97" s="211" t="n">
        <v>209.0636</v>
      </c>
      <c r="H97" s="34" t="n">
        <v>1600475</v>
      </c>
      <c r="I97" s="34" t="n">
        <v>1449940</v>
      </c>
    </row>
    <row r="98" customFormat="false" ht="12.75" hidden="false" customHeight="false" outlineLevel="0" collapsed="false">
      <c r="A98" s="210" t="n">
        <v>202050638</v>
      </c>
      <c r="B98" s="34" t="s">
        <v>719</v>
      </c>
      <c r="C98" s="34" t="s">
        <v>991</v>
      </c>
      <c r="D98" s="35" t="s">
        <v>929</v>
      </c>
      <c r="E98" s="35" t="n">
        <v>28</v>
      </c>
      <c r="F98" s="211" t="n">
        <v>176.70037</v>
      </c>
      <c r="G98" s="211" t="n">
        <v>271.65524</v>
      </c>
      <c r="H98" s="34" t="n">
        <v>1739850</v>
      </c>
      <c r="I98" s="34" t="n">
        <v>701203</v>
      </c>
    </row>
    <row r="99" customFormat="false" ht="12.75" hidden="false" customHeight="false" outlineLevel="0" collapsed="false">
      <c r="A99" s="210" t="n">
        <v>202050629</v>
      </c>
      <c r="B99" s="34" t="s">
        <v>719</v>
      </c>
      <c r="C99" s="34" t="s">
        <v>993</v>
      </c>
      <c r="D99" s="35" t="s">
        <v>929</v>
      </c>
      <c r="E99" s="35" t="n">
        <v>6</v>
      </c>
      <c r="F99" s="211" t="n">
        <v>288.25389</v>
      </c>
      <c r="G99" s="211" t="n">
        <v>297.60027</v>
      </c>
      <c r="H99" s="34" t="n">
        <v>723459</v>
      </c>
      <c r="I99" s="34" t="n">
        <v>543582</v>
      </c>
    </row>
    <row r="100" customFormat="false" ht="12.75" hidden="false" customHeight="false" outlineLevel="0" collapsed="false">
      <c r="A100" s="210" t="n">
        <v>202090226</v>
      </c>
      <c r="B100" s="34" t="s">
        <v>719</v>
      </c>
      <c r="C100" s="34" t="s">
        <v>1026</v>
      </c>
      <c r="D100" s="35" t="s">
        <v>929</v>
      </c>
      <c r="E100" s="35" t="n">
        <v>12</v>
      </c>
      <c r="F100" s="211" t="n">
        <v>183.6861</v>
      </c>
      <c r="G100" s="211" t="n">
        <v>272.16347</v>
      </c>
      <c r="H100" s="34" t="n">
        <v>1731541</v>
      </c>
      <c r="I100" s="34" t="n">
        <v>696418</v>
      </c>
    </row>
    <row r="101" customFormat="false" ht="12.75" hidden="false" customHeight="false" outlineLevel="0" collapsed="false">
      <c r="A101" s="210" t="n">
        <v>202090224</v>
      </c>
      <c r="B101" s="34" t="s">
        <v>719</v>
      </c>
      <c r="C101" s="34" t="s">
        <v>1024</v>
      </c>
      <c r="D101" s="35" t="s">
        <v>929</v>
      </c>
      <c r="E101" s="35" t="n">
        <v>4</v>
      </c>
      <c r="F101" s="211" t="n">
        <v>286.136</v>
      </c>
      <c r="G101" s="211" t="n">
        <v>355.90157</v>
      </c>
      <c r="H101" s="34" t="n">
        <v>576565</v>
      </c>
      <c r="I101" s="34" t="n">
        <v>218810</v>
      </c>
    </row>
    <row r="102" customFormat="false" ht="12.75" hidden="false" customHeight="false" outlineLevel="0" collapsed="false">
      <c r="A102" s="210" t="n">
        <v>202090223</v>
      </c>
      <c r="B102" s="34" t="s">
        <v>719</v>
      </c>
      <c r="C102" s="34" t="s">
        <v>1023</v>
      </c>
      <c r="D102" s="35" t="s">
        <v>929</v>
      </c>
      <c r="E102" s="35" t="n">
        <v>2</v>
      </c>
      <c r="F102" s="211" t="n">
        <v>200.96363</v>
      </c>
      <c r="G102" s="211" t="n">
        <v>200.96363</v>
      </c>
      <c r="H102" s="34" t="n">
        <v>1565757</v>
      </c>
      <c r="I102" s="34" t="n">
        <v>1565757</v>
      </c>
    </row>
    <row r="103" customFormat="false" ht="12.75" hidden="false" customHeight="false" outlineLevel="0" collapsed="false">
      <c r="A103" s="210" t="n">
        <v>202050611</v>
      </c>
      <c r="B103" s="34" t="s">
        <v>719</v>
      </c>
      <c r="C103" s="34" t="s">
        <v>788</v>
      </c>
      <c r="D103" s="35" t="s">
        <v>929</v>
      </c>
      <c r="E103" s="35" t="n">
        <v>3</v>
      </c>
      <c r="F103" s="211" t="n">
        <v>188.873</v>
      </c>
      <c r="G103" s="211" t="n">
        <v>199.6409</v>
      </c>
      <c r="H103" s="34" t="n">
        <v>1708664</v>
      </c>
      <c r="I103" s="34" t="n">
        <v>1584429</v>
      </c>
    </row>
    <row r="104" customFormat="false" ht="12.75" hidden="false" customHeight="false" outlineLevel="0" collapsed="false">
      <c r="A104" s="210" t="n">
        <v>202090243</v>
      </c>
      <c r="B104" s="34" t="s">
        <v>705</v>
      </c>
      <c r="C104" s="34" t="s">
        <v>1039</v>
      </c>
      <c r="D104" s="35" t="s">
        <v>929</v>
      </c>
      <c r="E104" s="35" t="n">
        <v>40</v>
      </c>
      <c r="F104" s="211" t="n">
        <v>239.12399</v>
      </c>
      <c r="G104" s="211" t="n">
        <v>305.8688</v>
      </c>
      <c r="H104" s="34" t="n">
        <v>1055000</v>
      </c>
      <c r="I104" s="34" t="n">
        <v>438131</v>
      </c>
    </row>
    <row r="105" customFormat="false" ht="12.75" hidden="false" customHeight="false" outlineLevel="0" collapsed="false">
      <c r="A105" s="210" t="n">
        <v>202090242</v>
      </c>
      <c r="B105" s="34" t="s">
        <v>705</v>
      </c>
      <c r="C105" s="34" t="s">
        <v>1040</v>
      </c>
      <c r="D105" s="35" t="s">
        <v>929</v>
      </c>
      <c r="E105" s="35" t="n">
        <v>8</v>
      </c>
      <c r="F105" s="211" t="n">
        <v>313.73934</v>
      </c>
      <c r="G105" s="211" t="n">
        <v>370.75628</v>
      </c>
      <c r="H105" s="34" t="n">
        <v>392000</v>
      </c>
      <c r="I105" s="34" t="n">
        <v>177617</v>
      </c>
    </row>
    <row r="106" customFormat="false" ht="12.75" hidden="false" customHeight="false" outlineLevel="0" collapsed="false">
      <c r="A106" s="210" t="n">
        <v>202090241</v>
      </c>
      <c r="B106" s="34" t="s">
        <v>705</v>
      </c>
      <c r="C106" s="34" t="s">
        <v>1041</v>
      </c>
      <c r="D106" s="35" t="s">
        <v>929</v>
      </c>
      <c r="E106" s="35" t="n">
        <v>5</v>
      </c>
      <c r="F106" s="211" t="n">
        <v>230.03809</v>
      </c>
      <c r="G106" s="211" t="n">
        <v>258.12182</v>
      </c>
      <c r="H106" s="34" t="n">
        <v>1167000</v>
      </c>
      <c r="I106" s="34" t="n">
        <v>837228</v>
      </c>
    </row>
    <row r="107" customFormat="false" ht="12.75" hidden="false" customHeight="false" outlineLevel="0" collapsed="false">
      <c r="A107" s="210" t="n">
        <v>202090246</v>
      </c>
      <c r="B107" s="34" t="s">
        <v>705</v>
      </c>
      <c r="C107" s="34" t="s">
        <v>1042</v>
      </c>
      <c r="D107" s="35" t="s">
        <v>929</v>
      </c>
      <c r="E107" s="35" t="n">
        <v>40</v>
      </c>
      <c r="F107" s="211" t="n">
        <v>178.27632</v>
      </c>
      <c r="G107" s="211" t="n">
        <v>216.56901</v>
      </c>
      <c r="H107" s="34" t="n">
        <v>1738343</v>
      </c>
      <c r="I107" s="34" t="n">
        <v>1346441</v>
      </c>
    </row>
    <row r="108" customFormat="false" ht="12.75" hidden="false" customHeight="false" outlineLevel="0" collapsed="false">
      <c r="A108" s="210" t="n">
        <v>202090245</v>
      </c>
      <c r="B108" s="34" t="s">
        <v>705</v>
      </c>
      <c r="C108" s="34" t="s">
        <v>1043</v>
      </c>
      <c r="D108" s="35" t="s">
        <v>929</v>
      </c>
      <c r="E108" s="35" t="n">
        <v>8</v>
      </c>
      <c r="F108" s="211" t="n">
        <v>247.53338</v>
      </c>
      <c r="G108" s="211" t="n">
        <v>278.40658</v>
      </c>
      <c r="H108" s="34" t="n">
        <v>956000</v>
      </c>
      <c r="I108" s="34" t="n">
        <v>640680</v>
      </c>
    </row>
    <row r="109" customFormat="false" ht="12.75" hidden="false" customHeight="false" outlineLevel="0" collapsed="false">
      <c r="A109" s="210" t="n">
        <v>202090244</v>
      </c>
      <c r="B109" s="34" t="s">
        <v>705</v>
      </c>
      <c r="C109" s="34" t="s">
        <v>1044</v>
      </c>
      <c r="D109" s="35" t="s">
        <v>929</v>
      </c>
      <c r="E109" s="35" t="n">
        <v>5</v>
      </c>
      <c r="F109" s="211" t="s">
        <v>159</v>
      </c>
      <c r="G109" s="211" t="s">
        <v>159</v>
      </c>
      <c r="H109" s="211" t="s">
        <v>159</v>
      </c>
      <c r="I109" s="211" t="s">
        <v>159</v>
      </c>
    </row>
    <row r="110" customFormat="false" ht="12.75" hidden="false" customHeight="false" outlineLevel="0" collapsed="false">
      <c r="A110" s="210" t="n">
        <v>202050092</v>
      </c>
      <c r="B110" s="34" t="s">
        <v>705</v>
      </c>
      <c r="C110" s="34" t="s">
        <v>928</v>
      </c>
      <c r="D110" s="35" t="s">
        <v>929</v>
      </c>
      <c r="E110" s="35" t="n">
        <v>33</v>
      </c>
      <c r="F110" s="211" t="n">
        <v>222.31619</v>
      </c>
      <c r="G110" s="211" t="n">
        <v>301.47381</v>
      </c>
      <c r="H110" s="34" t="n">
        <v>1269417</v>
      </c>
      <c r="I110" s="34" t="n">
        <v>465935</v>
      </c>
    </row>
    <row r="111" customFormat="false" ht="12.75" hidden="false" customHeight="false" outlineLevel="0" collapsed="false">
      <c r="A111" s="210" t="n">
        <v>202050083</v>
      </c>
      <c r="B111" s="34" t="s">
        <v>705</v>
      </c>
      <c r="C111" s="34" t="s">
        <v>931</v>
      </c>
      <c r="D111" s="35" t="s">
        <v>929</v>
      </c>
      <c r="E111" s="35" t="n">
        <v>6</v>
      </c>
      <c r="F111" s="211" t="n">
        <v>310.53401</v>
      </c>
      <c r="G111" s="211" t="n">
        <v>341.15347</v>
      </c>
      <c r="H111" s="34" t="n">
        <v>410408</v>
      </c>
      <c r="I111" s="34" t="n">
        <v>268577</v>
      </c>
    </row>
    <row r="112" customFormat="false" ht="12.75" hidden="false" customHeight="false" outlineLevel="0" collapsed="false">
      <c r="A112" s="210" t="n">
        <v>202050126</v>
      </c>
      <c r="B112" s="34" t="s">
        <v>705</v>
      </c>
      <c r="C112" s="34" t="s">
        <v>932</v>
      </c>
      <c r="D112" s="35" t="s">
        <v>929</v>
      </c>
      <c r="E112" s="35" t="n">
        <v>17</v>
      </c>
      <c r="F112" s="211" t="n">
        <v>190.15158</v>
      </c>
      <c r="G112" s="211" t="n">
        <v>274.18449</v>
      </c>
      <c r="H112" s="34" t="n">
        <v>1698679</v>
      </c>
      <c r="I112" s="34" t="n">
        <v>925268</v>
      </c>
    </row>
    <row r="113" customFormat="false" ht="12.75" hidden="false" customHeight="false" outlineLevel="0" collapsed="false">
      <c r="A113" s="210" t="n">
        <v>202050117</v>
      </c>
      <c r="B113" s="34" t="s">
        <v>705</v>
      </c>
      <c r="C113" s="34" t="s">
        <v>934</v>
      </c>
      <c r="D113" s="35" t="s">
        <v>929</v>
      </c>
      <c r="E113" s="35" t="n">
        <v>4</v>
      </c>
      <c r="F113" s="211" t="n">
        <v>315.71033</v>
      </c>
      <c r="G113" s="211" t="n">
        <v>337.03571</v>
      </c>
      <c r="H113" s="34" t="n">
        <v>381624</v>
      </c>
      <c r="I113" s="34" t="n">
        <v>284118</v>
      </c>
    </row>
    <row r="114" customFormat="false" ht="12.75" hidden="false" customHeight="false" outlineLevel="0" collapsed="false">
      <c r="A114" s="210" t="n">
        <v>202090248</v>
      </c>
      <c r="B114" s="34" t="s">
        <v>705</v>
      </c>
      <c r="C114" s="34" t="s">
        <v>710</v>
      </c>
      <c r="D114" s="35" t="s">
        <v>929</v>
      </c>
      <c r="E114" s="35" t="n">
        <v>2</v>
      </c>
      <c r="F114" s="211" t="n">
        <v>209.77251</v>
      </c>
      <c r="G114" s="211" t="n">
        <v>209.77251</v>
      </c>
      <c r="H114" s="34" t="n">
        <v>1439968</v>
      </c>
      <c r="I114" s="34" t="n">
        <v>1439968</v>
      </c>
    </row>
    <row r="115" customFormat="false" ht="12.75" hidden="false" customHeight="false" outlineLevel="0" collapsed="false">
      <c r="A115" s="210" t="n">
        <v>202090247</v>
      </c>
      <c r="B115" s="34" t="s">
        <v>705</v>
      </c>
      <c r="C115" s="34" t="s">
        <v>712</v>
      </c>
      <c r="D115" s="35" t="s">
        <v>929</v>
      </c>
      <c r="E115" s="35" t="n">
        <v>2</v>
      </c>
      <c r="F115" s="211" t="n">
        <v>199.65998</v>
      </c>
      <c r="G115" s="211" t="n">
        <v>209.00485</v>
      </c>
      <c r="H115" s="34" t="n">
        <v>1584161</v>
      </c>
      <c r="I115" s="34" t="n">
        <v>1450745</v>
      </c>
    </row>
    <row r="116" customFormat="false" ht="12.75" hidden="false" customHeight="false" outlineLevel="0" collapsed="false">
      <c r="A116" s="210" t="n">
        <v>202050038</v>
      </c>
      <c r="B116" s="34" t="s">
        <v>705</v>
      </c>
      <c r="C116" s="34" t="s">
        <v>935</v>
      </c>
      <c r="D116" s="35" t="s">
        <v>929</v>
      </c>
      <c r="E116" s="35" t="n">
        <v>29</v>
      </c>
      <c r="F116" s="211" t="n">
        <v>182.37529</v>
      </c>
      <c r="G116" s="211" t="n">
        <v>301.85149</v>
      </c>
      <c r="H116" s="34" t="n">
        <v>1733843</v>
      </c>
      <c r="I116" s="34" t="n">
        <v>463454</v>
      </c>
    </row>
    <row r="117" customFormat="false" ht="12.75" hidden="false" customHeight="false" outlineLevel="0" collapsed="false">
      <c r="A117" s="210" t="n">
        <v>202050029</v>
      </c>
      <c r="B117" s="34" t="s">
        <v>705</v>
      </c>
      <c r="C117" s="34" t="s">
        <v>937</v>
      </c>
      <c r="D117" s="35" t="s">
        <v>929</v>
      </c>
      <c r="E117" s="35" t="n">
        <v>6</v>
      </c>
      <c r="F117" s="211" t="n">
        <v>302.69951</v>
      </c>
      <c r="G117" s="211" t="n">
        <v>326.1881</v>
      </c>
      <c r="H117" s="34" t="n">
        <v>632333</v>
      </c>
      <c r="I117" s="34" t="n">
        <v>408773</v>
      </c>
    </row>
    <row r="118" customFormat="false" ht="12.75" hidden="false" customHeight="false" outlineLevel="0" collapsed="false">
      <c r="A118" s="210" t="n">
        <v>202050065</v>
      </c>
      <c r="B118" s="34" t="s">
        <v>705</v>
      </c>
      <c r="C118" s="34" t="s">
        <v>938</v>
      </c>
      <c r="D118" s="35" t="s">
        <v>929</v>
      </c>
      <c r="E118" s="35" t="n">
        <v>15</v>
      </c>
      <c r="F118" s="211" t="n">
        <v>270.11624</v>
      </c>
      <c r="G118" s="211" t="n">
        <v>270.11624</v>
      </c>
      <c r="H118" s="34" t="n">
        <v>715648</v>
      </c>
      <c r="I118" s="34" t="n">
        <v>715648</v>
      </c>
    </row>
    <row r="119" customFormat="false" ht="12.75" hidden="false" customHeight="false" outlineLevel="0" collapsed="false">
      <c r="A119" s="210" t="n">
        <v>202050056</v>
      </c>
      <c r="B119" s="34" t="s">
        <v>705</v>
      </c>
      <c r="C119" s="34" t="s">
        <v>940</v>
      </c>
      <c r="D119" s="35" t="s">
        <v>929</v>
      </c>
      <c r="E119" s="35" t="n">
        <v>3</v>
      </c>
      <c r="F119" s="211" t="n">
        <v>314.91978</v>
      </c>
      <c r="G119" s="211" t="n">
        <v>365.86027</v>
      </c>
      <c r="H119" s="34" t="n">
        <v>385912</v>
      </c>
      <c r="I119" s="34" t="n">
        <v>190528</v>
      </c>
    </row>
    <row r="120" customFormat="false" ht="12.75" hidden="false" customHeight="false" outlineLevel="0" collapsed="false">
      <c r="A120" s="210" t="n">
        <v>202050047</v>
      </c>
      <c r="B120" s="34" t="s">
        <v>705</v>
      </c>
      <c r="C120" s="34" t="s">
        <v>716</v>
      </c>
      <c r="D120" s="35" t="s">
        <v>929</v>
      </c>
      <c r="E120" s="35" t="n">
        <v>2</v>
      </c>
      <c r="F120" s="211" t="s">
        <v>159</v>
      </c>
      <c r="G120" s="211" t="s">
        <v>159</v>
      </c>
      <c r="H120" s="211" t="s">
        <v>159</v>
      </c>
      <c r="I120" s="211" t="s">
        <v>159</v>
      </c>
    </row>
    <row r="121" customFormat="false" ht="12.75" hidden="false" customHeight="false" outlineLevel="0" collapsed="false">
      <c r="A121" s="210" t="n">
        <v>202050011</v>
      </c>
      <c r="B121" s="34" t="s">
        <v>705</v>
      </c>
      <c r="C121" s="34" t="s">
        <v>718</v>
      </c>
      <c r="D121" s="35" t="s">
        <v>929</v>
      </c>
      <c r="E121" s="35" t="n">
        <v>5</v>
      </c>
      <c r="F121" s="211" t="n">
        <v>205.11746</v>
      </c>
      <c r="G121" s="211" t="n">
        <v>205.11746</v>
      </c>
      <c r="H121" s="34" t="n">
        <v>1506035</v>
      </c>
      <c r="I121" s="34" t="n">
        <v>1506035</v>
      </c>
    </row>
    <row r="122" customFormat="false" ht="12.75" hidden="false" customHeight="false" outlineLevel="0" collapsed="false">
      <c r="A122" s="210" t="n">
        <v>202090211</v>
      </c>
      <c r="B122" s="34" t="s">
        <v>705</v>
      </c>
      <c r="C122" s="34" t="s">
        <v>941</v>
      </c>
      <c r="D122" s="35" t="s">
        <v>929</v>
      </c>
      <c r="E122" s="35" t="n">
        <v>14</v>
      </c>
      <c r="F122" s="211" t="n">
        <v>186.36068</v>
      </c>
      <c r="G122" s="211" t="n">
        <v>269.32848</v>
      </c>
      <c r="H122" s="34" t="n">
        <v>1723209</v>
      </c>
      <c r="I122" s="34" t="n">
        <v>823049</v>
      </c>
    </row>
    <row r="123" customFormat="false" ht="12.75" hidden="false" customHeight="false" outlineLevel="0" collapsed="false">
      <c r="A123" s="210" t="n">
        <v>202090209</v>
      </c>
      <c r="B123" s="34" t="s">
        <v>705</v>
      </c>
      <c r="C123" s="34" t="s">
        <v>943</v>
      </c>
      <c r="D123" s="35" t="s">
        <v>929</v>
      </c>
      <c r="E123" s="35" t="n">
        <v>3</v>
      </c>
      <c r="F123" s="211" t="n">
        <v>306.74036</v>
      </c>
      <c r="G123" s="211" t="n">
        <v>393.34324</v>
      </c>
      <c r="H123" s="34" t="n">
        <v>432876</v>
      </c>
      <c r="I123" s="34" t="n">
        <v>127963</v>
      </c>
    </row>
    <row r="124" customFormat="false" ht="12.75" hidden="false" customHeight="false" outlineLevel="0" collapsed="false">
      <c r="A124" s="210" t="n">
        <v>202090214</v>
      </c>
      <c r="B124" s="34" t="s">
        <v>705</v>
      </c>
      <c r="C124" s="34" t="s">
        <v>944</v>
      </c>
      <c r="D124" s="35" t="s">
        <v>929</v>
      </c>
      <c r="E124" s="35" t="n">
        <v>9</v>
      </c>
      <c r="F124" s="211" t="n">
        <v>259.64582</v>
      </c>
      <c r="G124" s="211" t="n">
        <v>259.64582</v>
      </c>
      <c r="H124" s="34" t="n">
        <v>820894</v>
      </c>
      <c r="I124" s="34" t="n">
        <v>820894</v>
      </c>
    </row>
    <row r="125" customFormat="false" ht="12.75" hidden="false" customHeight="false" outlineLevel="0" collapsed="false">
      <c r="A125" s="210" t="n">
        <v>202090212</v>
      </c>
      <c r="B125" s="34" t="s">
        <v>705</v>
      </c>
      <c r="C125" s="34" t="s">
        <v>946</v>
      </c>
      <c r="D125" s="35" t="s">
        <v>929</v>
      </c>
      <c r="E125" s="35" t="n">
        <v>2</v>
      </c>
      <c r="F125" s="211" t="n">
        <v>274.55304</v>
      </c>
      <c r="G125" s="211" t="n">
        <v>291.46668</v>
      </c>
      <c r="H125" s="34" t="n">
        <v>674526</v>
      </c>
      <c r="I125" s="34" t="n">
        <v>535469</v>
      </c>
    </row>
    <row r="126" customFormat="false" ht="12.75" hidden="false" customHeight="false" outlineLevel="0" collapsed="false">
      <c r="A126" s="210" t="n">
        <v>202090219</v>
      </c>
      <c r="B126" s="34" t="s">
        <v>705</v>
      </c>
      <c r="C126" s="34" t="s">
        <v>947</v>
      </c>
      <c r="D126" s="35" t="s">
        <v>929</v>
      </c>
      <c r="E126" s="35" t="n">
        <v>15</v>
      </c>
      <c r="F126" s="211" t="n">
        <v>190.03846</v>
      </c>
      <c r="G126" s="211" t="n">
        <v>226.82782</v>
      </c>
      <c r="H126" s="34" t="n">
        <v>1699640</v>
      </c>
      <c r="I126" s="34" t="n">
        <v>1209445</v>
      </c>
    </row>
    <row r="127" customFormat="false" ht="12.75" hidden="false" customHeight="false" outlineLevel="0" collapsed="false">
      <c r="A127" s="210" t="n">
        <v>202090205</v>
      </c>
      <c r="B127" s="34" t="s">
        <v>705</v>
      </c>
      <c r="C127" s="34" t="s">
        <v>949</v>
      </c>
      <c r="D127" s="35" t="s">
        <v>929</v>
      </c>
      <c r="E127" s="35" t="n">
        <v>3</v>
      </c>
      <c r="F127" s="211" t="n">
        <v>275.02453</v>
      </c>
      <c r="G127" s="211" t="n">
        <v>317.49164</v>
      </c>
      <c r="H127" s="34" t="n">
        <v>670369</v>
      </c>
      <c r="I127" s="34" t="n">
        <v>372264</v>
      </c>
    </row>
    <row r="128" customFormat="false" ht="12.75" hidden="false" customHeight="false" outlineLevel="0" collapsed="false">
      <c r="A128" s="210" t="n">
        <v>202090208</v>
      </c>
      <c r="B128" s="34" t="s">
        <v>705</v>
      </c>
      <c r="C128" s="34" t="s">
        <v>1013</v>
      </c>
      <c r="D128" s="35" t="s">
        <v>929</v>
      </c>
      <c r="E128" s="35" t="n">
        <v>9</v>
      </c>
      <c r="F128" s="211" t="n">
        <v>194.35593</v>
      </c>
      <c r="G128" s="211" t="n">
        <v>194.35593</v>
      </c>
      <c r="H128" s="34" t="n">
        <v>1654784</v>
      </c>
      <c r="I128" s="34" t="n">
        <v>1654784</v>
      </c>
    </row>
    <row r="129" customFormat="false" ht="12.75" hidden="false" customHeight="false" outlineLevel="0" collapsed="false">
      <c r="A129" s="210" t="n">
        <v>202090206</v>
      </c>
      <c r="B129" s="34" t="s">
        <v>705</v>
      </c>
      <c r="C129" s="34" t="s">
        <v>951</v>
      </c>
      <c r="D129" s="35" t="s">
        <v>929</v>
      </c>
      <c r="E129" s="35" t="n">
        <v>2</v>
      </c>
      <c r="F129" s="211" t="n">
        <v>282.16771</v>
      </c>
      <c r="G129" s="211" t="n">
        <v>285.7151</v>
      </c>
      <c r="H129" s="34" t="n">
        <v>608771</v>
      </c>
      <c r="I129" s="34" t="n">
        <v>57994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4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9.7"/>
    <col collapsed="false" customWidth="true" hidden="false" outlineLevel="0" max="3" min="3" style="0" width="57.56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9.28"/>
    <col collapsed="false" customWidth="true" hidden="false" outlineLevel="0" max="7" min="7" style="0" width="19.99"/>
    <col collapsed="false" customWidth="true" hidden="false" outlineLevel="0" max="9" min="8" style="0" width="14.56"/>
  </cols>
  <sheetData>
    <row r="1" customFormat="false" ht="15.75" hidden="false" customHeight="false" outlineLevel="0" collapsed="false">
      <c r="A1" s="212" t="s">
        <v>995</v>
      </c>
      <c r="B1" s="213" t="s">
        <v>1045</v>
      </c>
      <c r="C1" s="214" t="s">
        <v>1046</v>
      </c>
      <c r="D1" s="212" t="s">
        <v>998</v>
      </c>
      <c r="E1" s="212" t="s">
        <v>999</v>
      </c>
      <c r="F1" s="212" t="s">
        <v>1029</v>
      </c>
      <c r="G1" s="212" t="s">
        <v>1030</v>
      </c>
      <c r="H1" s="212" t="s">
        <v>1047</v>
      </c>
      <c r="I1" s="212" t="s">
        <v>1048</v>
      </c>
    </row>
    <row r="2" customFormat="false" ht="15.75" hidden="false" customHeight="false" outlineLevel="0" collapsed="false">
      <c r="A2" s="215" t="s">
        <v>1049</v>
      </c>
      <c r="B2" s="216" t="s">
        <v>1050</v>
      </c>
      <c r="C2" s="217" t="s">
        <v>1051</v>
      </c>
      <c r="D2" s="218" t="s">
        <v>25</v>
      </c>
      <c r="E2" s="219" t="n">
        <v>8</v>
      </c>
      <c r="F2" s="219" t="n">
        <v>205807</v>
      </c>
      <c r="G2" s="219" t="n">
        <v>294308</v>
      </c>
      <c r="H2" s="219" t="s">
        <v>1052</v>
      </c>
      <c r="I2" s="219" t="s">
        <v>1053</v>
      </c>
    </row>
    <row r="3" customFormat="false" ht="15.75" hidden="false" customHeight="false" outlineLevel="0" collapsed="false">
      <c r="A3" s="215" t="s">
        <v>1054</v>
      </c>
      <c r="B3" s="216" t="s">
        <v>1050</v>
      </c>
      <c r="C3" s="217" t="s">
        <v>1055</v>
      </c>
      <c r="D3" s="218" t="s">
        <v>25</v>
      </c>
      <c r="E3" s="219" t="n">
        <v>18</v>
      </c>
      <c r="F3" s="219" t="n">
        <v>516538</v>
      </c>
      <c r="G3" s="219" t="n">
        <v>516538</v>
      </c>
      <c r="H3" s="219" t="s">
        <v>1056</v>
      </c>
      <c r="I3" s="219" t="s">
        <v>1056</v>
      </c>
    </row>
    <row r="4" customFormat="false" ht="15.75" hidden="false" customHeight="false" outlineLevel="0" collapsed="false">
      <c r="A4" s="215" t="s">
        <v>1057</v>
      </c>
      <c r="B4" s="216" t="s">
        <v>1050</v>
      </c>
      <c r="C4" s="217" t="s">
        <v>1058</v>
      </c>
      <c r="D4" s="218" t="s">
        <v>25</v>
      </c>
      <c r="E4" s="219" t="n">
        <v>5</v>
      </c>
      <c r="F4" s="219" t="n">
        <v>106020</v>
      </c>
      <c r="G4" s="219" t="n">
        <v>118364</v>
      </c>
      <c r="H4" s="219" t="s">
        <v>1059</v>
      </c>
      <c r="I4" s="219" t="s">
        <v>1060</v>
      </c>
    </row>
    <row r="5" customFormat="false" ht="15.75" hidden="false" customHeight="false" outlineLevel="0" collapsed="false">
      <c r="A5" s="215" t="s">
        <v>1061</v>
      </c>
      <c r="B5" s="216" t="s">
        <v>1050</v>
      </c>
      <c r="C5" s="217" t="s">
        <v>1062</v>
      </c>
      <c r="D5" s="218" t="s">
        <v>25</v>
      </c>
      <c r="E5" s="219" t="n">
        <v>30</v>
      </c>
      <c r="F5" s="219" t="n">
        <v>194952</v>
      </c>
      <c r="G5" s="219" t="n">
        <v>584978</v>
      </c>
      <c r="H5" s="219" t="s">
        <v>1063</v>
      </c>
      <c r="I5" s="219" t="s">
        <v>1064</v>
      </c>
    </row>
    <row r="6" customFormat="false" ht="15.75" hidden="false" customHeight="false" outlineLevel="0" collapsed="false">
      <c r="A6" s="215" t="s">
        <v>1065</v>
      </c>
      <c r="B6" s="216" t="s">
        <v>1050</v>
      </c>
      <c r="C6" s="217" t="s">
        <v>1066</v>
      </c>
      <c r="D6" s="218" t="s">
        <v>25</v>
      </c>
      <c r="E6" s="219" t="n">
        <v>2</v>
      </c>
      <c r="F6" s="219" t="n">
        <v>228100</v>
      </c>
      <c r="G6" s="219" t="n">
        <v>260182</v>
      </c>
      <c r="H6" s="219" t="s">
        <v>1067</v>
      </c>
      <c r="I6" s="219" t="s">
        <v>1068</v>
      </c>
    </row>
    <row r="7" customFormat="false" ht="15.75" hidden="false" customHeight="false" outlineLevel="0" collapsed="false">
      <c r="A7" s="215" t="s">
        <v>1069</v>
      </c>
      <c r="B7" s="216" t="s">
        <v>1050</v>
      </c>
      <c r="C7" s="217" t="s">
        <v>1070</v>
      </c>
      <c r="D7" s="218" t="s">
        <v>25</v>
      </c>
      <c r="E7" s="219" t="n">
        <v>8</v>
      </c>
      <c r="F7" s="219" t="n">
        <v>274554</v>
      </c>
      <c r="G7" s="219" t="n">
        <v>274554</v>
      </c>
      <c r="H7" s="219" t="s">
        <v>1071</v>
      </c>
      <c r="I7" s="219" t="s">
        <v>1071</v>
      </c>
    </row>
    <row r="8" customFormat="false" ht="15.75" hidden="false" customHeight="false" outlineLevel="0" collapsed="false">
      <c r="A8" s="215" t="s">
        <v>1072</v>
      </c>
      <c r="B8" s="216" t="s">
        <v>1050</v>
      </c>
      <c r="C8" s="217" t="s">
        <v>1073</v>
      </c>
      <c r="D8" s="218" t="s">
        <v>25</v>
      </c>
      <c r="E8" s="219" t="n">
        <v>15</v>
      </c>
      <c r="F8" s="219" t="n">
        <v>373643</v>
      </c>
      <c r="G8" s="219" t="n">
        <v>574953</v>
      </c>
      <c r="H8" s="219" t="s">
        <v>1074</v>
      </c>
      <c r="I8" s="219" t="s">
        <v>1075</v>
      </c>
    </row>
    <row r="9" customFormat="false" ht="15.75" hidden="false" customHeight="false" outlineLevel="0" collapsed="false">
      <c r="A9" s="215" t="s">
        <v>1076</v>
      </c>
      <c r="B9" s="216" t="s">
        <v>1050</v>
      </c>
      <c r="C9" s="217" t="s">
        <v>1077</v>
      </c>
      <c r="D9" s="218" t="s">
        <v>25</v>
      </c>
      <c r="E9" s="219" t="n">
        <v>10</v>
      </c>
      <c r="F9" s="219" t="n">
        <v>6609</v>
      </c>
      <c r="G9" s="219" t="n">
        <v>91271</v>
      </c>
      <c r="H9" s="219" t="s">
        <v>1078</v>
      </c>
      <c r="I9" s="219" t="s">
        <v>1079</v>
      </c>
    </row>
    <row r="10" customFormat="false" ht="15.75" hidden="false" customHeight="false" outlineLevel="0" collapsed="false">
      <c r="A10" s="215" t="s">
        <v>1080</v>
      </c>
      <c r="B10" s="216" t="s">
        <v>1050</v>
      </c>
      <c r="C10" s="217" t="s">
        <v>1081</v>
      </c>
      <c r="D10" s="218" t="s">
        <v>25</v>
      </c>
      <c r="E10" s="219" t="n">
        <v>40</v>
      </c>
      <c r="F10" s="219" t="n">
        <v>91839</v>
      </c>
      <c r="G10" s="219" t="n">
        <v>358258</v>
      </c>
      <c r="H10" s="219" t="s">
        <v>1082</v>
      </c>
      <c r="I10" s="219" t="s">
        <v>1083</v>
      </c>
    </row>
    <row r="11" customFormat="false" ht="15.75" hidden="false" customHeight="false" outlineLevel="0" collapsed="false">
      <c r="A11" s="215" t="s">
        <v>1084</v>
      </c>
      <c r="B11" s="216" t="s">
        <v>1050</v>
      </c>
      <c r="C11" s="217" t="s">
        <v>1085</v>
      </c>
      <c r="D11" s="218" t="s">
        <v>25</v>
      </c>
      <c r="E11" s="219" t="n">
        <v>15</v>
      </c>
      <c r="F11" s="219" t="n">
        <v>349802</v>
      </c>
      <c r="G11" s="219" t="n">
        <v>559813</v>
      </c>
      <c r="H11" s="219" t="s">
        <v>1086</v>
      </c>
      <c r="I11" s="219" t="s">
        <v>1087</v>
      </c>
    </row>
    <row r="12" customFormat="false" ht="15.75" hidden="false" customHeight="false" outlineLevel="0" collapsed="false">
      <c r="A12" s="215" t="s">
        <v>1088</v>
      </c>
      <c r="B12" s="216" t="s">
        <v>1050</v>
      </c>
      <c r="C12" s="217" t="s">
        <v>1089</v>
      </c>
      <c r="D12" s="218" t="s">
        <v>25</v>
      </c>
      <c r="E12" s="219" t="n">
        <v>10</v>
      </c>
      <c r="F12" s="219" t="n">
        <v>44688</v>
      </c>
      <c r="G12" s="219" t="n">
        <v>65605</v>
      </c>
      <c r="H12" s="219" t="s">
        <v>1090</v>
      </c>
      <c r="I12" s="219" t="s">
        <v>1091</v>
      </c>
    </row>
    <row r="13" customFormat="false" ht="15.75" hidden="false" customHeight="false" outlineLevel="0" collapsed="false">
      <c r="A13" s="215" t="s">
        <v>1092</v>
      </c>
      <c r="B13" s="216" t="s">
        <v>1050</v>
      </c>
      <c r="C13" s="217" t="s">
        <v>1093</v>
      </c>
      <c r="D13" s="218" t="s">
        <v>25</v>
      </c>
      <c r="E13" s="219" t="n">
        <v>40</v>
      </c>
      <c r="F13" s="219" t="n">
        <v>112551</v>
      </c>
      <c r="G13" s="219" t="n">
        <v>327518</v>
      </c>
      <c r="H13" s="219" t="s">
        <v>1094</v>
      </c>
      <c r="I13" s="219" t="s">
        <v>1095</v>
      </c>
    </row>
    <row r="14" customFormat="false" ht="15.75" hidden="false" customHeight="false" outlineLevel="0" collapsed="false">
      <c r="A14" s="215" t="s">
        <v>1096</v>
      </c>
      <c r="B14" s="216" t="s">
        <v>1050</v>
      </c>
      <c r="C14" s="217" t="s">
        <v>1097</v>
      </c>
      <c r="D14" s="218" t="s">
        <v>25</v>
      </c>
      <c r="E14" s="219" t="n">
        <v>5</v>
      </c>
      <c r="F14" s="219" t="n">
        <v>178076</v>
      </c>
      <c r="G14" s="219" t="n">
        <v>247475</v>
      </c>
      <c r="H14" s="219" t="s">
        <v>1098</v>
      </c>
      <c r="I14" s="219" t="s">
        <v>1099</v>
      </c>
    </row>
    <row r="15" customFormat="false" ht="15.75" hidden="false" customHeight="false" outlineLevel="0" collapsed="false">
      <c r="A15" s="215" t="s">
        <v>1100</v>
      </c>
      <c r="B15" s="216" t="s">
        <v>1050</v>
      </c>
      <c r="C15" s="217" t="s">
        <v>1101</v>
      </c>
      <c r="D15" s="218" t="s">
        <v>25</v>
      </c>
      <c r="E15" s="219" t="n">
        <v>5</v>
      </c>
      <c r="F15" s="219" t="s">
        <v>159</v>
      </c>
      <c r="G15" s="219" t="s">
        <v>159</v>
      </c>
      <c r="H15" s="219" t="s">
        <v>159</v>
      </c>
      <c r="I15" s="219" t="s">
        <v>159</v>
      </c>
    </row>
    <row r="16" customFormat="false" ht="15.75" hidden="false" customHeight="false" outlineLevel="0" collapsed="false">
      <c r="A16" s="215" t="s">
        <v>1102</v>
      </c>
      <c r="B16" s="216" t="s">
        <v>1050</v>
      </c>
      <c r="C16" s="217" t="s">
        <v>1103</v>
      </c>
      <c r="D16" s="218" t="s">
        <v>25</v>
      </c>
      <c r="E16" s="219" t="n">
        <v>5</v>
      </c>
      <c r="F16" s="219" t="n">
        <v>143375</v>
      </c>
      <c r="G16" s="219" t="n">
        <v>179345</v>
      </c>
      <c r="H16" s="219" t="s">
        <v>1104</v>
      </c>
      <c r="I16" s="219" t="s">
        <v>1105</v>
      </c>
    </row>
    <row r="17" customFormat="false" ht="15.75" hidden="false" customHeight="false" outlineLevel="0" collapsed="false">
      <c r="A17" s="215" t="s">
        <v>1106</v>
      </c>
      <c r="B17" s="216" t="s">
        <v>1050</v>
      </c>
      <c r="C17" s="217" t="s">
        <v>1107</v>
      </c>
      <c r="D17" s="218" t="s">
        <v>25</v>
      </c>
      <c r="E17" s="219" t="n">
        <v>15</v>
      </c>
      <c r="F17" s="219" t="n">
        <v>396548</v>
      </c>
      <c r="G17" s="219" t="n">
        <v>508134</v>
      </c>
      <c r="H17" s="219" t="s">
        <v>1108</v>
      </c>
      <c r="I17" s="219" t="s">
        <v>1109</v>
      </c>
    </row>
    <row r="18" customFormat="false" ht="15.75" hidden="false" customHeight="false" outlineLevel="0" collapsed="false">
      <c r="A18" s="215" t="s">
        <v>1110</v>
      </c>
      <c r="B18" s="216" t="s">
        <v>1050</v>
      </c>
      <c r="C18" s="217" t="s">
        <v>1111</v>
      </c>
      <c r="D18" s="218" t="s">
        <v>25</v>
      </c>
      <c r="E18" s="219" t="n">
        <v>5</v>
      </c>
      <c r="F18" s="219" t="n">
        <v>93323</v>
      </c>
      <c r="G18" s="219" t="n">
        <v>189784</v>
      </c>
      <c r="H18" s="219" t="s">
        <v>1112</v>
      </c>
      <c r="I18" s="219" t="s">
        <v>1113</v>
      </c>
    </row>
    <row r="19" customFormat="false" ht="15.75" hidden="false" customHeight="false" outlineLevel="0" collapsed="false">
      <c r="A19" s="215" t="s">
        <v>1114</v>
      </c>
      <c r="B19" s="216" t="s">
        <v>1050</v>
      </c>
      <c r="C19" s="217" t="s">
        <v>1115</v>
      </c>
      <c r="D19" s="218" t="s">
        <v>25</v>
      </c>
      <c r="E19" s="219" t="n">
        <v>30</v>
      </c>
      <c r="F19" s="219" t="n">
        <v>223886</v>
      </c>
      <c r="G19" s="219" t="n">
        <v>482070</v>
      </c>
      <c r="H19" s="219" t="s">
        <v>1116</v>
      </c>
      <c r="I19" s="219" t="s">
        <v>1117</v>
      </c>
    </row>
    <row r="20" customFormat="false" ht="15.75" hidden="false" customHeight="false" outlineLevel="0" collapsed="false">
      <c r="A20" s="215" t="s">
        <v>1118</v>
      </c>
      <c r="B20" s="216" t="s">
        <v>1050</v>
      </c>
      <c r="C20" s="217" t="s">
        <v>1119</v>
      </c>
      <c r="D20" s="218" t="s">
        <v>25</v>
      </c>
      <c r="E20" s="219" t="n">
        <v>6</v>
      </c>
      <c r="F20" s="219" t="n">
        <v>81492</v>
      </c>
      <c r="G20" s="219" t="n">
        <v>93711</v>
      </c>
      <c r="H20" s="219" t="s">
        <v>1120</v>
      </c>
      <c r="I20" s="219" t="s">
        <v>1121</v>
      </c>
    </row>
    <row r="21" customFormat="false" ht="15.75" hidden="false" customHeight="false" outlineLevel="0" collapsed="false">
      <c r="A21" s="215" t="s">
        <v>1122</v>
      </c>
      <c r="B21" s="216" t="s">
        <v>1050</v>
      </c>
      <c r="C21" s="217" t="s">
        <v>1123</v>
      </c>
      <c r="D21" s="218" t="s">
        <v>25</v>
      </c>
      <c r="E21" s="219" t="n">
        <v>32</v>
      </c>
      <c r="F21" s="219" t="n">
        <v>385855</v>
      </c>
      <c r="G21" s="219" t="n">
        <v>568617</v>
      </c>
      <c r="H21" s="219" t="s">
        <v>1124</v>
      </c>
      <c r="I21" s="219" t="s">
        <v>1125</v>
      </c>
    </row>
    <row r="22" customFormat="false" ht="15.75" hidden="false" customHeight="false" outlineLevel="0" collapsed="false">
      <c r="A22" s="215" t="s">
        <v>1126</v>
      </c>
      <c r="B22" s="216" t="s">
        <v>1050</v>
      </c>
      <c r="C22" s="217" t="s">
        <v>1127</v>
      </c>
      <c r="D22" s="218" t="s">
        <v>25</v>
      </c>
      <c r="E22" s="219" t="n">
        <v>6</v>
      </c>
      <c r="F22" s="219" t="n">
        <v>40727</v>
      </c>
      <c r="G22" s="219" t="n">
        <v>67057</v>
      </c>
      <c r="H22" s="219" t="s">
        <v>1128</v>
      </c>
      <c r="I22" s="219" t="s">
        <v>1129</v>
      </c>
    </row>
    <row r="23" customFormat="false" ht="15.75" hidden="false" customHeight="false" outlineLevel="0" collapsed="false">
      <c r="A23" s="215" t="s">
        <v>1130</v>
      </c>
      <c r="B23" s="216" t="s">
        <v>1050</v>
      </c>
      <c r="C23" s="217" t="s">
        <v>1131</v>
      </c>
      <c r="D23" s="218" t="s">
        <v>25</v>
      </c>
      <c r="E23" s="219" t="n">
        <v>31</v>
      </c>
      <c r="F23" s="219" t="n">
        <v>106642</v>
      </c>
      <c r="G23" s="219" t="n">
        <v>454452</v>
      </c>
      <c r="H23" s="219" t="s">
        <v>1132</v>
      </c>
      <c r="I23" s="219" t="s">
        <v>1133</v>
      </c>
    </row>
    <row r="24" customFormat="false" ht="15.75" hidden="false" customHeight="false" outlineLevel="0" collapsed="false">
      <c r="A24" s="215" t="s">
        <v>1134</v>
      </c>
      <c r="B24" s="216" t="s">
        <v>1135</v>
      </c>
      <c r="C24" s="217" t="s">
        <v>1136</v>
      </c>
      <c r="D24" s="218" t="s">
        <v>20</v>
      </c>
      <c r="E24" s="219" t="n">
        <v>15</v>
      </c>
      <c r="F24" s="219" t="n">
        <v>146885</v>
      </c>
      <c r="G24" s="219" t="n">
        <v>189526</v>
      </c>
      <c r="H24" s="219" t="s">
        <v>1137</v>
      </c>
      <c r="I24" s="219" t="s">
        <v>1138</v>
      </c>
    </row>
    <row r="25" customFormat="false" ht="15.75" hidden="false" customHeight="false" outlineLevel="0" collapsed="false">
      <c r="A25" s="215" t="s">
        <v>1139</v>
      </c>
      <c r="B25" s="216" t="s">
        <v>1135</v>
      </c>
      <c r="C25" s="217" t="s">
        <v>1140</v>
      </c>
      <c r="D25" s="218" t="s">
        <v>20</v>
      </c>
      <c r="E25" s="219" t="n">
        <v>10</v>
      </c>
      <c r="F25" s="219" t="n">
        <v>20215</v>
      </c>
      <c r="G25" s="219" t="n">
        <v>45195</v>
      </c>
      <c r="H25" s="219" t="s">
        <v>1141</v>
      </c>
      <c r="I25" s="219" t="s">
        <v>1142</v>
      </c>
    </row>
    <row r="26" customFormat="false" ht="15.75" hidden="false" customHeight="false" outlineLevel="0" collapsed="false">
      <c r="A26" s="215" t="s">
        <v>1143</v>
      </c>
      <c r="B26" s="216" t="s">
        <v>1135</v>
      </c>
      <c r="C26" s="217" t="s">
        <v>1144</v>
      </c>
      <c r="D26" s="218" t="s">
        <v>20</v>
      </c>
      <c r="E26" s="219" t="n">
        <v>25</v>
      </c>
      <c r="F26" s="219" t="n">
        <v>62452</v>
      </c>
      <c r="G26" s="219" t="n">
        <v>137313</v>
      </c>
      <c r="H26" s="219" t="s">
        <v>1145</v>
      </c>
      <c r="I26" s="219" t="s">
        <v>1146</v>
      </c>
    </row>
    <row r="27" customFormat="false" ht="15.75" hidden="false" customHeight="false" outlineLevel="0" collapsed="false">
      <c r="A27" s="215" t="s">
        <v>1147</v>
      </c>
      <c r="B27" s="216" t="s">
        <v>1135</v>
      </c>
      <c r="C27" s="217" t="s">
        <v>1148</v>
      </c>
      <c r="D27" s="218" t="s">
        <v>20</v>
      </c>
      <c r="E27" s="219" t="n">
        <v>9</v>
      </c>
      <c r="F27" s="219" t="n">
        <v>71843</v>
      </c>
      <c r="G27" s="219" t="n">
        <v>130579</v>
      </c>
      <c r="H27" s="219" t="s">
        <v>1149</v>
      </c>
      <c r="I27" s="219" t="s">
        <v>1150</v>
      </c>
    </row>
    <row r="28" customFormat="false" ht="15.75" hidden="false" customHeight="false" outlineLevel="0" collapsed="false">
      <c r="A28" s="215" t="s">
        <v>1151</v>
      </c>
      <c r="B28" s="216" t="s">
        <v>1135</v>
      </c>
      <c r="C28" s="217" t="s">
        <v>1152</v>
      </c>
      <c r="D28" s="218" t="s">
        <v>20</v>
      </c>
      <c r="E28" s="219" t="n">
        <v>9</v>
      </c>
      <c r="F28" s="219" t="n">
        <v>183783</v>
      </c>
      <c r="G28" s="219" t="n">
        <v>295954</v>
      </c>
      <c r="H28" s="219" t="s">
        <v>1153</v>
      </c>
      <c r="I28" s="219" t="s">
        <v>1154</v>
      </c>
    </row>
    <row r="29" customFormat="false" ht="15.75" hidden="false" customHeight="false" outlineLevel="0" collapsed="false">
      <c r="A29" s="215" t="s">
        <v>1155</v>
      </c>
      <c r="B29" s="216" t="s">
        <v>1135</v>
      </c>
      <c r="C29" s="217" t="s">
        <v>1156</v>
      </c>
      <c r="D29" s="218" t="s">
        <v>20</v>
      </c>
      <c r="E29" s="219" t="n">
        <v>6</v>
      </c>
      <c r="F29" s="219" t="n">
        <v>57098</v>
      </c>
      <c r="G29" s="219" t="n">
        <v>75349</v>
      </c>
      <c r="H29" s="219" t="s">
        <v>1157</v>
      </c>
      <c r="I29" s="219" t="s">
        <v>1158</v>
      </c>
    </row>
    <row r="30" customFormat="false" ht="15.75" hidden="false" customHeight="false" outlineLevel="0" collapsed="false">
      <c r="A30" s="215" t="s">
        <v>1159</v>
      </c>
      <c r="B30" s="216" t="s">
        <v>1135</v>
      </c>
      <c r="C30" s="217" t="s">
        <v>1160</v>
      </c>
      <c r="D30" s="218" t="s">
        <v>20</v>
      </c>
      <c r="E30" s="219" t="n">
        <v>34</v>
      </c>
      <c r="F30" s="219" t="n">
        <v>103140</v>
      </c>
      <c r="G30" s="219" t="n">
        <v>296467</v>
      </c>
      <c r="H30" s="219" t="s">
        <v>1161</v>
      </c>
      <c r="I30" s="219" t="s">
        <v>1162</v>
      </c>
    </row>
    <row r="31" customFormat="false" ht="15.75" hidden="false" customHeight="false" outlineLevel="0" collapsed="false">
      <c r="A31" s="215" t="s">
        <v>1163</v>
      </c>
      <c r="B31" s="216" t="s">
        <v>1135</v>
      </c>
      <c r="C31" s="217" t="s">
        <v>1164</v>
      </c>
      <c r="D31" s="218" t="s">
        <v>20</v>
      </c>
      <c r="E31" s="219" t="n">
        <v>10</v>
      </c>
      <c r="F31" s="219" t="n">
        <v>269195</v>
      </c>
      <c r="G31" s="219" t="n">
        <v>297749</v>
      </c>
      <c r="H31" s="219" t="s">
        <v>1165</v>
      </c>
      <c r="I31" s="219" t="s">
        <v>1166</v>
      </c>
    </row>
    <row r="32" customFormat="false" ht="15.75" hidden="false" customHeight="false" outlineLevel="0" collapsed="false">
      <c r="A32" s="215" t="s">
        <v>1167</v>
      </c>
      <c r="B32" s="216" t="s">
        <v>1135</v>
      </c>
      <c r="C32" s="217" t="s">
        <v>1168</v>
      </c>
      <c r="D32" s="218" t="s">
        <v>20</v>
      </c>
      <c r="E32" s="219" t="n">
        <v>10</v>
      </c>
      <c r="F32" s="219" t="n">
        <v>59949</v>
      </c>
      <c r="G32" s="219" t="n">
        <v>79258</v>
      </c>
      <c r="H32" s="219" t="s">
        <v>1169</v>
      </c>
      <c r="I32" s="219" t="s">
        <v>1170</v>
      </c>
    </row>
    <row r="33" customFormat="false" ht="15.75" hidden="false" customHeight="false" outlineLevel="0" collapsed="false">
      <c r="A33" s="215" t="s">
        <v>1171</v>
      </c>
      <c r="B33" s="216" t="s">
        <v>1135</v>
      </c>
      <c r="C33" s="217" t="s">
        <v>1172</v>
      </c>
      <c r="D33" s="218" t="s">
        <v>20</v>
      </c>
      <c r="E33" s="219" t="n">
        <v>30</v>
      </c>
      <c r="F33" s="219" t="n">
        <v>99708</v>
      </c>
      <c r="G33" s="219" t="n">
        <v>254284</v>
      </c>
      <c r="H33" s="219" t="s">
        <v>1173</v>
      </c>
      <c r="I33" s="219" t="s">
        <v>1174</v>
      </c>
    </row>
    <row r="34" customFormat="false" ht="15.75" hidden="false" customHeight="false" outlineLevel="0" collapsed="false">
      <c r="A34" s="215" t="s">
        <v>1175</v>
      </c>
      <c r="B34" s="216" t="s">
        <v>1135</v>
      </c>
      <c r="C34" s="217" t="s">
        <v>1176</v>
      </c>
      <c r="D34" s="218" t="s">
        <v>20</v>
      </c>
      <c r="E34" s="219" t="n">
        <v>5</v>
      </c>
      <c r="F34" s="219" t="n">
        <v>115060</v>
      </c>
      <c r="G34" s="219" t="n">
        <v>199588</v>
      </c>
      <c r="H34" s="219" t="s">
        <v>1177</v>
      </c>
      <c r="I34" s="219" t="s">
        <v>1178</v>
      </c>
    </row>
    <row r="35" customFormat="false" ht="15.75" hidden="false" customHeight="false" outlineLevel="0" collapsed="false">
      <c r="A35" s="215" t="s">
        <v>1179</v>
      </c>
      <c r="B35" s="216" t="s">
        <v>1135</v>
      </c>
      <c r="C35" s="217" t="s">
        <v>1180</v>
      </c>
      <c r="D35" s="218" t="s">
        <v>20</v>
      </c>
      <c r="E35" s="219" t="n">
        <v>12</v>
      </c>
      <c r="F35" s="219" t="s">
        <v>159</v>
      </c>
      <c r="G35" s="219" t="s">
        <v>159</v>
      </c>
      <c r="H35" s="219" t="s">
        <v>159</v>
      </c>
      <c r="I35" s="219" t="s">
        <v>159</v>
      </c>
    </row>
    <row r="36" customFormat="false" ht="15.75" hidden="false" customHeight="false" outlineLevel="0" collapsed="false">
      <c r="A36" s="215" t="s">
        <v>1181</v>
      </c>
      <c r="B36" s="216" t="s">
        <v>1135</v>
      </c>
      <c r="C36" s="217" t="s">
        <v>1182</v>
      </c>
      <c r="D36" s="218" t="s">
        <v>20</v>
      </c>
      <c r="E36" s="219" t="n">
        <v>5</v>
      </c>
      <c r="F36" s="219" t="n">
        <v>75322</v>
      </c>
      <c r="G36" s="219" t="n">
        <v>88283</v>
      </c>
      <c r="H36" s="219" t="s">
        <v>1183</v>
      </c>
      <c r="I36" s="219" t="s">
        <v>1184</v>
      </c>
    </row>
    <row r="37" customFormat="false" ht="15.75" hidden="false" customHeight="false" outlineLevel="0" collapsed="false">
      <c r="A37" s="215" t="s">
        <v>1185</v>
      </c>
      <c r="B37" s="216" t="s">
        <v>1135</v>
      </c>
      <c r="C37" s="217" t="s">
        <v>1186</v>
      </c>
      <c r="D37" s="218" t="s">
        <v>20</v>
      </c>
      <c r="E37" s="219" t="n">
        <v>25</v>
      </c>
      <c r="F37" s="219" t="n">
        <v>90551</v>
      </c>
      <c r="G37" s="219" t="n">
        <v>297063</v>
      </c>
      <c r="H37" s="219" t="s">
        <v>1187</v>
      </c>
      <c r="I37" s="219" t="s">
        <v>1188</v>
      </c>
    </row>
    <row r="38" customFormat="false" ht="15.75" hidden="false" customHeight="false" outlineLevel="0" collapsed="false">
      <c r="A38" s="215" t="s">
        <v>1189</v>
      </c>
      <c r="B38" s="216" t="s">
        <v>1135</v>
      </c>
      <c r="C38" s="217" t="s">
        <v>1190</v>
      </c>
      <c r="D38" s="218" t="s">
        <v>20</v>
      </c>
      <c r="E38" s="219" t="n">
        <v>4</v>
      </c>
      <c r="F38" s="219" t="n">
        <v>51880</v>
      </c>
      <c r="G38" s="219" t="n">
        <v>86650</v>
      </c>
      <c r="H38" s="219" t="s">
        <v>1191</v>
      </c>
      <c r="I38" s="219" t="s">
        <v>1192</v>
      </c>
    </row>
    <row r="39" customFormat="false" ht="15.75" hidden="false" customHeight="false" outlineLevel="0" collapsed="false">
      <c r="A39" s="215" t="s">
        <v>1193</v>
      </c>
      <c r="B39" s="216" t="s">
        <v>1135</v>
      </c>
      <c r="C39" s="217" t="s">
        <v>1194</v>
      </c>
      <c r="D39" s="218" t="s">
        <v>20</v>
      </c>
      <c r="E39" s="219" t="n">
        <v>23</v>
      </c>
      <c r="F39" s="219" t="n">
        <v>93989</v>
      </c>
      <c r="G39" s="219" t="n">
        <v>285132</v>
      </c>
      <c r="H39" s="219" t="s">
        <v>1195</v>
      </c>
      <c r="I39" s="219" t="s">
        <v>1196</v>
      </c>
    </row>
    <row r="40" customFormat="false" ht="15.75" hidden="false" customHeight="false" outlineLevel="0" collapsed="false">
      <c r="A40" s="215" t="s">
        <v>1197</v>
      </c>
      <c r="B40" s="216" t="s">
        <v>1135</v>
      </c>
      <c r="C40" s="217" t="s">
        <v>1198</v>
      </c>
      <c r="D40" s="218" t="s">
        <v>20</v>
      </c>
      <c r="E40" s="219" t="n">
        <v>15</v>
      </c>
      <c r="F40" s="219" t="n">
        <v>161963</v>
      </c>
      <c r="G40" s="219" t="n">
        <v>246720</v>
      </c>
      <c r="H40" s="219" t="s">
        <v>1199</v>
      </c>
      <c r="I40" s="219" t="s">
        <v>1200</v>
      </c>
    </row>
    <row r="41" customFormat="false" ht="15.75" hidden="false" customHeight="false" outlineLevel="0" collapsed="false">
      <c r="A41" s="215" t="s">
        <v>1201</v>
      </c>
      <c r="B41" s="216" t="s">
        <v>1135</v>
      </c>
      <c r="C41" s="217" t="s">
        <v>1202</v>
      </c>
      <c r="D41" s="218" t="s">
        <v>20</v>
      </c>
      <c r="E41" s="219" t="n">
        <v>10</v>
      </c>
      <c r="F41" s="219" t="n">
        <v>29294</v>
      </c>
      <c r="G41" s="219" t="n">
        <v>48457</v>
      </c>
      <c r="H41" s="219" t="s">
        <v>1203</v>
      </c>
      <c r="I41" s="219" t="s">
        <v>1204</v>
      </c>
    </row>
    <row r="42" customFormat="false" ht="15.75" hidden="false" customHeight="false" outlineLevel="0" collapsed="false">
      <c r="A42" s="215" t="s">
        <v>1205</v>
      </c>
      <c r="B42" s="216" t="s">
        <v>1135</v>
      </c>
      <c r="C42" s="217" t="s">
        <v>1206</v>
      </c>
      <c r="D42" s="218" t="s">
        <v>20</v>
      </c>
      <c r="E42" s="219" t="n">
        <v>25</v>
      </c>
      <c r="F42" s="219" t="n">
        <v>52793</v>
      </c>
      <c r="G42" s="219" t="n">
        <v>151333</v>
      </c>
      <c r="H42" s="219" t="s">
        <v>1207</v>
      </c>
      <c r="I42" s="219" t="s">
        <v>1208</v>
      </c>
    </row>
    <row r="43" customFormat="false" ht="15.75" hidden="false" customHeight="false" outlineLevel="0" collapsed="false">
      <c r="A43" s="215" t="s">
        <v>1209</v>
      </c>
      <c r="B43" s="216" t="s">
        <v>1210</v>
      </c>
      <c r="C43" s="217" t="s">
        <v>1211</v>
      </c>
      <c r="D43" s="218" t="s">
        <v>20</v>
      </c>
      <c r="E43" s="219" t="n">
        <v>6</v>
      </c>
      <c r="F43" s="219" t="n">
        <v>155013</v>
      </c>
      <c r="G43" s="219" t="n">
        <v>171980</v>
      </c>
      <c r="H43" s="219" t="s">
        <v>1212</v>
      </c>
      <c r="I43" s="219" t="s">
        <v>1213</v>
      </c>
    </row>
    <row r="44" customFormat="false" ht="15.75" hidden="false" customHeight="false" outlineLevel="0" collapsed="false">
      <c r="A44" s="215" t="s">
        <v>1214</v>
      </c>
      <c r="B44" s="216" t="s">
        <v>1210</v>
      </c>
      <c r="C44" s="217" t="s">
        <v>1215</v>
      </c>
      <c r="D44" s="218" t="s">
        <v>20</v>
      </c>
      <c r="E44" s="219" t="n">
        <v>16</v>
      </c>
      <c r="F44" s="219" t="n">
        <v>312028</v>
      </c>
      <c r="G44" s="219" t="n">
        <v>365554</v>
      </c>
      <c r="H44" s="219" t="s">
        <v>1216</v>
      </c>
      <c r="I44" s="219" t="s">
        <v>1217</v>
      </c>
    </row>
    <row r="45" customFormat="false" ht="15.75" hidden="false" customHeight="false" outlineLevel="0" collapsed="false">
      <c r="A45" s="215" t="s">
        <v>1218</v>
      </c>
      <c r="B45" s="216" t="s">
        <v>1210</v>
      </c>
      <c r="C45" s="217" t="s">
        <v>1219</v>
      </c>
      <c r="D45" s="218" t="s">
        <v>859</v>
      </c>
      <c r="E45" s="219" t="n">
        <v>2</v>
      </c>
      <c r="F45" s="219" t="s">
        <v>159</v>
      </c>
      <c r="G45" s="219" t="s">
        <v>159</v>
      </c>
      <c r="H45" s="219" t="s">
        <v>159</v>
      </c>
      <c r="I45" s="219" t="s">
        <v>159</v>
      </c>
    </row>
    <row r="46" customFormat="false" ht="15.75" hidden="false" customHeight="false" outlineLevel="0" collapsed="false">
      <c r="A46" s="215" t="s">
        <v>1220</v>
      </c>
      <c r="B46" s="216" t="s">
        <v>1210</v>
      </c>
      <c r="C46" s="217" t="s">
        <v>1221</v>
      </c>
      <c r="D46" s="218" t="s">
        <v>859</v>
      </c>
      <c r="E46" s="219" t="n">
        <v>7</v>
      </c>
      <c r="F46" s="219" t="n">
        <v>2596</v>
      </c>
      <c r="G46" s="219" t="n">
        <v>30928</v>
      </c>
      <c r="H46" s="219" t="s">
        <v>1222</v>
      </c>
      <c r="I46" s="219" t="s">
        <v>1223</v>
      </c>
    </row>
    <row r="47" customFormat="false" ht="15.75" hidden="false" customHeight="false" outlineLevel="0" collapsed="false">
      <c r="A47" s="215" t="s">
        <v>1224</v>
      </c>
      <c r="B47" s="216" t="s">
        <v>1210</v>
      </c>
      <c r="C47" s="217" t="s">
        <v>1225</v>
      </c>
      <c r="D47" s="218" t="s">
        <v>859</v>
      </c>
      <c r="E47" s="219" t="n">
        <v>36</v>
      </c>
      <c r="F47" s="219" t="n">
        <v>271118</v>
      </c>
      <c r="G47" s="219" t="n">
        <v>518318</v>
      </c>
      <c r="H47" s="219" t="s">
        <v>1226</v>
      </c>
      <c r="I47" s="219" t="s">
        <v>1227</v>
      </c>
    </row>
    <row r="48" customFormat="false" ht="15.75" hidden="false" customHeight="false" outlineLevel="0" collapsed="false">
      <c r="A48" s="215" t="s">
        <v>1228</v>
      </c>
      <c r="B48" s="216" t="s">
        <v>1210</v>
      </c>
      <c r="C48" s="217" t="s">
        <v>1229</v>
      </c>
      <c r="D48" s="218" t="s">
        <v>25</v>
      </c>
      <c r="E48" s="219" t="n">
        <v>2</v>
      </c>
      <c r="F48" s="219" t="s">
        <v>159</v>
      </c>
      <c r="G48" s="219" t="s">
        <v>159</v>
      </c>
      <c r="H48" s="219" t="s">
        <v>159</v>
      </c>
      <c r="I48" s="219" t="s">
        <v>159</v>
      </c>
    </row>
    <row r="49" customFormat="false" ht="15.75" hidden="false" customHeight="false" outlineLevel="0" collapsed="false">
      <c r="A49" s="215" t="s">
        <v>1230</v>
      </c>
      <c r="B49" s="216" t="s">
        <v>1210</v>
      </c>
      <c r="C49" s="217" t="s">
        <v>1231</v>
      </c>
      <c r="D49" s="218" t="s">
        <v>25</v>
      </c>
      <c r="E49" s="219" t="n">
        <v>8</v>
      </c>
      <c r="F49" s="219" t="n">
        <v>113698</v>
      </c>
      <c r="G49" s="219" t="n">
        <v>150912</v>
      </c>
      <c r="H49" s="219" t="s">
        <v>1232</v>
      </c>
      <c r="I49" s="219" t="s">
        <v>1233</v>
      </c>
    </row>
    <row r="50" customFormat="false" ht="15.75" hidden="false" customHeight="false" outlineLevel="0" collapsed="false">
      <c r="A50" s="215" t="s">
        <v>1234</v>
      </c>
      <c r="B50" s="216" t="s">
        <v>1210</v>
      </c>
      <c r="C50" s="217" t="s">
        <v>1235</v>
      </c>
      <c r="D50" s="218" t="s">
        <v>25</v>
      </c>
      <c r="E50" s="219" t="n">
        <v>40</v>
      </c>
      <c r="F50" s="219" t="n">
        <v>183117</v>
      </c>
      <c r="G50" s="219" t="n">
        <v>570584</v>
      </c>
      <c r="H50" s="219" t="s">
        <v>1236</v>
      </c>
      <c r="I50" s="219" t="s">
        <v>1237</v>
      </c>
    </row>
    <row r="51" customFormat="false" ht="15.75" hidden="false" customHeight="false" outlineLevel="0" collapsed="false">
      <c r="A51" s="215" t="s">
        <v>1238</v>
      </c>
      <c r="B51" s="216" t="s">
        <v>1210</v>
      </c>
      <c r="C51" s="217" t="s">
        <v>1239</v>
      </c>
      <c r="D51" s="218" t="s">
        <v>25</v>
      </c>
      <c r="E51" s="219" t="n">
        <v>6</v>
      </c>
      <c r="F51" s="219" t="s">
        <v>159</v>
      </c>
      <c r="G51" s="219" t="s">
        <v>159</v>
      </c>
      <c r="H51" s="219" t="s">
        <v>159</v>
      </c>
      <c r="I51" s="219" t="s">
        <v>159</v>
      </c>
    </row>
    <row r="52" customFormat="false" ht="15.75" hidden="false" customHeight="false" outlineLevel="0" collapsed="false">
      <c r="A52" s="215" t="s">
        <v>1240</v>
      </c>
      <c r="B52" s="216" t="s">
        <v>1210</v>
      </c>
      <c r="C52" s="217" t="s">
        <v>1241</v>
      </c>
      <c r="D52" s="218" t="s">
        <v>25</v>
      </c>
      <c r="E52" s="219" t="n">
        <v>7</v>
      </c>
      <c r="F52" s="219" t="n">
        <v>75258</v>
      </c>
      <c r="G52" s="219" t="n">
        <v>139233</v>
      </c>
      <c r="H52" s="219" t="s">
        <v>1242</v>
      </c>
      <c r="I52" s="219" t="s">
        <v>1243</v>
      </c>
    </row>
    <row r="53" customFormat="false" ht="15.75" hidden="false" customHeight="false" outlineLevel="0" collapsed="false">
      <c r="A53" s="215" t="s">
        <v>1244</v>
      </c>
      <c r="B53" s="216" t="s">
        <v>1210</v>
      </c>
      <c r="C53" s="217" t="s">
        <v>1245</v>
      </c>
      <c r="D53" s="218" t="s">
        <v>25</v>
      </c>
      <c r="E53" s="219" t="n">
        <v>35</v>
      </c>
      <c r="F53" s="219" t="n">
        <v>365163</v>
      </c>
      <c r="G53" s="219" t="n">
        <v>586462</v>
      </c>
      <c r="H53" s="219" t="s">
        <v>1246</v>
      </c>
      <c r="I53" s="219" t="s">
        <v>1247</v>
      </c>
    </row>
    <row r="54" customFormat="false" ht="15.75" hidden="false" customHeight="false" outlineLevel="0" collapsed="false">
      <c r="A54" s="215" t="s">
        <v>1248</v>
      </c>
      <c r="B54" s="216" t="s">
        <v>1210</v>
      </c>
      <c r="C54" s="217" t="s">
        <v>1249</v>
      </c>
      <c r="D54" s="218" t="s">
        <v>20</v>
      </c>
      <c r="E54" s="219" t="n">
        <v>10</v>
      </c>
      <c r="F54" s="219" t="n">
        <v>133798</v>
      </c>
      <c r="G54" s="219" t="n">
        <v>149973</v>
      </c>
      <c r="H54" s="219" t="s">
        <v>1250</v>
      </c>
      <c r="I54" s="219" t="s">
        <v>1251</v>
      </c>
    </row>
    <row r="55" customFormat="false" ht="15.75" hidden="false" customHeight="false" outlineLevel="0" collapsed="false">
      <c r="A55" s="215" t="s">
        <v>1252</v>
      </c>
      <c r="B55" s="216" t="s">
        <v>1210</v>
      </c>
      <c r="C55" s="217" t="s">
        <v>1253</v>
      </c>
      <c r="D55" s="218" t="s">
        <v>20</v>
      </c>
      <c r="E55" s="219" t="n">
        <v>10</v>
      </c>
      <c r="F55" s="219" t="n">
        <v>226308</v>
      </c>
      <c r="G55" s="219" t="n">
        <v>231771</v>
      </c>
      <c r="H55" s="219" t="s">
        <v>1254</v>
      </c>
      <c r="I55" s="219" t="s">
        <v>1255</v>
      </c>
    </row>
    <row r="56" customFormat="false" ht="15.75" hidden="false" customHeight="false" outlineLevel="0" collapsed="false">
      <c r="A56" s="215" t="s">
        <v>1256</v>
      </c>
      <c r="B56" s="216" t="s">
        <v>1210</v>
      </c>
      <c r="C56" s="217" t="s">
        <v>1257</v>
      </c>
      <c r="D56" s="218" t="s">
        <v>20</v>
      </c>
      <c r="E56" s="219" t="n">
        <v>12</v>
      </c>
      <c r="F56" s="219" t="n">
        <v>64425</v>
      </c>
      <c r="G56" s="219" t="n">
        <v>141636</v>
      </c>
      <c r="H56" s="219" t="s">
        <v>1258</v>
      </c>
      <c r="I56" s="219" t="s">
        <v>1259</v>
      </c>
    </row>
    <row r="57" customFormat="false" ht="15.75" hidden="false" customHeight="false" outlineLevel="0" collapsed="false">
      <c r="A57" s="215" t="s">
        <v>1260</v>
      </c>
      <c r="B57" s="216" t="s">
        <v>1210</v>
      </c>
      <c r="C57" s="217" t="s">
        <v>1261</v>
      </c>
      <c r="D57" s="218" t="s">
        <v>20</v>
      </c>
      <c r="E57" s="219" t="n">
        <v>12</v>
      </c>
      <c r="F57" s="219" t="n">
        <v>143457</v>
      </c>
      <c r="G57" s="219" t="n">
        <v>238888</v>
      </c>
      <c r="H57" s="219" t="s">
        <v>1262</v>
      </c>
      <c r="I57" s="219" t="s">
        <v>1263</v>
      </c>
    </row>
    <row r="58" customFormat="false" ht="15.75" hidden="false" customHeight="false" outlineLevel="0" collapsed="false">
      <c r="A58" s="215" t="s">
        <v>1264</v>
      </c>
      <c r="B58" s="216" t="s">
        <v>1210</v>
      </c>
      <c r="C58" s="217" t="s">
        <v>1265</v>
      </c>
      <c r="D58" s="218" t="s">
        <v>859</v>
      </c>
      <c r="E58" s="219" t="n">
        <v>1</v>
      </c>
      <c r="F58" s="219" t="s">
        <v>159</v>
      </c>
      <c r="G58" s="219" t="s">
        <v>159</v>
      </c>
      <c r="H58" s="219" t="s">
        <v>159</v>
      </c>
      <c r="I58" s="219" t="s">
        <v>159</v>
      </c>
    </row>
    <row r="59" customFormat="false" ht="15.75" hidden="false" customHeight="false" outlineLevel="0" collapsed="false">
      <c r="A59" s="215" t="s">
        <v>1266</v>
      </c>
      <c r="B59" s="216" t="s">
        <v>1210</v>
      </c>
      <c r="C59" s="217" t="s">
        <v>1267</v>
      </c>
      <c r="D59" s="218" t="s">
        <v>859</v>
      </c>
      <c r="E59" s="219" t="n">
        <v>5</v>
      </c>
      <c r="F59" s="219" t="n">
        <v>7049</v>
      </c>
      <c r="G59" s="219" t="n">
        <v>58625</v>
      </c>
      <c r="H59" s="219" t="s">
        <v>1268</v>
      </c>
      <c r="I59" s="219" t="s">
        <v>1269</v>
      </c>
    </row>
    <row r="60" customFormat="false" ht="15.75" hidden="false" customHeight="false" outlineLevel="0" collapsed="false">
      <c r="A60" s="215" t="s">
        <v>1270</v>
      </c>
      <c r="B60" s="216" t="s">
        <v>1210</v>
      </c>
      <c r="C60" s="217" t="s">
        <v>1271</v>
      </c>
      <c r="D60" s="218" t="s">
        <v>859</v>
      </c>
      <c r="E60" s="219" t="n">
        <v>23</v>
      </c>
      <c r="F60" s="219" t="n">
        <v>87764</v>
      </c>
      <c r="G60" s="219" t="n">
        <v>548370</v>
      </c>
      <c r="H60" s="219" t="s">
        <v>1272</v>
      </c>
      <c r="I60" s="219" t="s">
        <v>1273</v>
      </c>
    </row>
    <row r="61" customFormat="false" ht="15.75" hidden="false" customHeight="false" outlineLevel="0" collapsed="false">
      <c r="A61" s="215" t="s">
        <v>1274</v>
      </c>
      <c r="B61" s="216" t="s">
        <v>1275</v>
      </c>
      <c r="C61" s="217" t="s">
        <v>1276</v>
      </c>
      <c r="D61" s="218" t="s">
        <v>929</v>
      </c>
      <c r="E61" s="219" t="n">
        <v>2</v>
      </c>
      <c r="F61" s="219" t="s">
        <v>159</v>
      </c>
      <c r="G61" s="219" t="s">
        <v>159</v>
      </c>
      <c r="H61" s="219" t="s">
        <v>1277</v>
      </c>
      <c r="I61" s="219" t="s">
        <v>1278</v>
      </c>
    </row>
    <row r="62" customFormat="false" ht="15.75" hidden="false" customHeight="false" outlineLevel="0" collapsed="false">
      <c r="A62" s="215" t="s">
        <v>1279</v>
      </c>
      <c r="B62" s="216" t="s">
        <v>1275</v>
      </c>
      <c r="C62" s="217" t="s">
        <v>1280</v>
      </c>
      <c r="D62" s="218" t="s">
        <v>929</v>
      </c>
      <c r="E62" s="219" t="n">
        <v>5</v>
      </c>
      <c r="F62" s="219" t="n">
        <v>557989</v>
      </c>
      <c r="G62" s="219" t="n">
        <v>649710</v>
      </c>
      <c r="H62" s="219" t="s">
        <v>1281</v>
      </c>
      <c r="I62" s="219" t="s">
        <v>1282</v>
      </c>
    </row>
    <row r="63" customFormat="false" ht="15.75" hidden="false" customHeight="false" outlineLevel="0" collapsed="false">
      <c r="A63" s="215" t="s">
        <v>1283</v>
      </c>
      <c r="B63" s="216" t="s">
        <v>1275</v>
      </c>
      <c r="C63" s="217" t="s">
        <v>1284</v>
      </c>
      <c r="D63" s="218" t="s">
        <v>929</v>
      </c>
      <c r="E63" s="219" t="n">
        <v>26</v>
      </c>
      <c r="F63" s="219" t="n">
        <v>803749</v>
      </c>
      <c r="G63" s="219" t="n">
        <v>1578757</v>
      </c>
      <c r="H63" s="219" t="s">
        <v>1285</v>
      </c>
      <c r="I63" s="219" t="s">
        <v>1286</v>
      </c>
    </row>
    <row r="64" customFormat="false" ht="15.75" hidden="false" customHeight="false" outlineLevel="0" collapsed="false">
      <c r="A64" s="215" t="s">
        <v>1287</v>
      </c>
      <c r="B64" s="216" t="s">
        <v>1275</v>
      </c>
      <c r="C64" s="217" t="s">
        <v>1288</v>
      </c>
      <c r="D64" s="218" t="s">
        <v>929</v>
      </c>
      <c r="E64" s="219" t="n">
        <v>3</v>
      </c>
      <c r="F64" s="219" t="n">
        <v>658503</v>
      </c>
      <c r="G64" s="219" t="n">
        <v>690640</v>
      </c>
      <c r="H64" s="219" t="s">
        <v>1289</v>
      </c>
      <c r="I64" s="219" t="s">
        <v>1290</v>
      </c>
    </row>
    <row r="65" customFormat="false" ht="15.75" hidden="false" customHeight="false" outlineLevel="0" collapsed="false">
      <c r="A65" s="215" t="s">
        <v>1291</v>
      </c>
      <c r="B65" s="216" t="s">
        <v>1275</v>
      </c>
      <c r="C65" s="217" t="s">
        <v>1292</v>
      </c>
      <c r="D65" s="218" t="s">
        <v>929</v>
      </c>
      <c r="E65" s="219" t="n">
        <v>19</v>
      </c>
      <c r="F65" s="219" t="n">
        <v>932975</v>
      </c>
      <c r="G65" s="219" t="n">
        <v>1620378</v>
      </c>
      <c r="H65" s="219" t="s">
        <v>1293</v>
      </c>
      <c r="I65" s="219" t="s">
        <v>1294</v>
      </c>
    </row>
    <row r="66" customFormat="false" ht="15.75" hidden="false" customHeight="false" outlineLevel="0" collapsed="false">
      <c r="A66" s="215" t="s">
        <v>1295</v>
      </c>
      <c r="B66" s="216" t="s">
        <v>1275</v>
      </c>
      <c r="C66" s="217" t="s">
        <v>1296</v>
      </c>
      <c r="D66" s="218" t="s">
        <v>929</v>
      </c>
      <c r="E66" s="219" t="n">
        <v>15</v>
      </c>
      <c r="F66" s="219" t="n">
        <v>1206550</v>
      </c>
      <c r="G66" s="219" t="n">
        <v>1602310</v>
      </c>
      <c r="H66" s="219" t="s">
        <v>1297</v>
      </c>
      <c r="I66" s="219" t="s">
        <v>1298</v>
      </c>
    </row>
    <row r="67" customFormat="false" ht="15.75" hidden="false" customHeight="false" outlineLevel="0" collapsed="false">
      <c r="A67" s="215" t="s">
        <v>1299</v>
      </c>
      <c r="B67" s="216" t="s">
        <v>1275</v>
      </c>
      <c r="C67" s="217" t="s">
        <v>1300</v>
      </c>
      <c r="D67" s="218" t="s">
        <v>929</v>
      </c>
      <c r="E67" s="219" t="n">
        <v>7</v>
      </c>
      <c r="F67" s="219" t="n">
        <v>393582</v>
      </c>
      <c r="G67" s="219" t="n">
        <v>512263</v>
      </c>
      <c r="H67" s="219" t="s">
        <v>1301</v>
      </c>
      <c r="I67" s="219" t="s">
        <v>1302</v>
      </c>
    </row>
    <row r="68" customFormat="false" ht="15.75" hidden="false" customHeight="false" outlineLevel="0" collapsed="false">
      <c r="A68" s="215" t="s">
        <v>1303</v>
      </c>
      <c r="B68" s="216" t="s">
        <v>1275</v>
      </c>
      <c r="C68" s="217" t="s">
        <v>1304</v>
      </c>
      <c r="D68" s="218" t="s">
        <v>929</v>
      </c>
      <c r="E68" s="219" t="n">
        <v>22</v>
      </c>
      <c r="F68" s="219" t="n">
        <v>589865</v>
      </c>
      <c r="G68" s="219" t="n">
        <v>1135242</v>
      </c>
      <c r="H68" s="219" t="s">
        <v>1305</v>
      </c>
      <c r="I68" s="219" t="s">
        <v>1306</v>
      </c>
    </row>
    <row r="69" customFormat="false" ht="15.75" hidden="false" customHeight="false" outlineLevel="0" collapsed="false">
      <c r="A69" s="215" t="s">
        <v>1307</v>
      </c>
      <c r="B69" s="216" t="s">
        <v>1275</v>
      </c>
      <c r="C69" s="217" t="s">
        <v>1308</v>
      </c>
      <c r="D69" s="218" t="s">
        <v>929</v>
      </c>
      <c r="E69" s="219" t="n">
        <v>11</v>
      </c>
      <c r="F69" s="219" t="n">
        <v>851914</v>
      </c>
      <c r="G69" s="219" t="n">
        <v>1395416</v>
      </c>
      <c r="H69" s="219" t="s">
        <v>1309</v>
      </c>
      <c r="I69" s="219" t="s">
        <v>1310</v>
      </c>
    </row>
    <row r="70" customFormat="false" ht="15.75" hidden="false" customHeight="false" outlineLevel="0" collapsed="false">
      <c r="A70" s="215" t="s">
        <v>1311</v>
      </c>
      <c r="B70" s="216" t="s">
        <v>1275</v>
      </c>
      <c r="C70" s="217" t="s">
        <v>1312</v>
      </c>
      <c r="D70" s="218" t="s">
        <v>929</v>
      </c>
      <c r="E70" s="219" t="n">
        <v>9</v>
      </c>
      <c r="F70" s="219" t="n">
        <v>290575</v>
      </c>
      <c r="G70" s="219" t="n">
        <v>348727</v>
      </c>
      <c r="H70" s="219" t="s">
        <v>1313</v>
      </c>
      <c r="I70" s="219" t="s">
        <v>1314</v>
      </c>
    </row>
    <row r="71" customFormat="false" ht="15.75" hidden="false" customHeight="false" outlineLevel="0" collapsed="false">
      <c r="A71" s="215" t="s">
        <v>1315</v>
      </c>
      <c r="B71" s="216" t="s">
        <v>1275</v>
      </c>
      <c r="C71" s="217" t="s">
        <v>1316</v>
      </c>
      <c r="D71" s="218" t="s">
        <v>929</v>
      </c>
      <c r="E71" s="219" t="n">
        <v>43</v>
      </c>
      <c r="F71" s="219" t="n">
        <v>363274</v>
      </c>
      <c r="G71" s="219" t="n">
        <v>848224</v>
      </c>
      <c r="H71" s="219" t="s">
        <v>1317</v>
      </c>
      <c r="I71" s="219" t="s">
        <v>1318</v>
      </c>
    </row>
    <row r="72" customFormat="false" ht="15.75" hidden="false" customHeight="false" outlineLevel="0" collapsed="false">
      <c r="A72" s="215" t="s">
        <v>1319</v>
      </c>
      <c r="B72" s="216" t="s">
        <v>1275</v>
      </c>
      <c r="C72" s="217" t="s">
        <v>1320</v>
      </c>
      <c r="D72" s="218" t="s">
        <v>929</v>
      </c>
      <c r="E72" s="219" t="n">
        <v>3</v>
      </c>
      <c r="F72" s="219" t="n">
        <v>1405749</v>
      </c>
      <c r="G72" s="219" t="n">
        <v>1553354</v>
      </c>
      <c r="H72" s="219" t="s">
        <v>1321</v>
      </c>
      <c r="I72" s="219" t="s">
        <v>1322</v>
      </c>
    </row>
    <row r="73" customFormat="false" ht="15.75" hidden="false" customHeight="false" outlineLevel="0" collapsed="false">
      <c r="A73" s="215" t="s">
        <v>1323</v>
      </c>
      <c r="B73" s="216" t="s">
        <v>1275</v>
      </c>
      <c r="C73" s="217" t="s">
        <v>1324</v>
      </c>
      <c r="D73" s="218" t="s">
        <v>929</v>
      </c>
      <c r="E73" s="219" t="n">
        <v>6</v>
      </c>
      <c r="F73" s="219" t="n">
        <v>379446</v>
      </c>
      <c r="G73" s="219" t="n">
        <v>386107</v>
      </c>
      <c r="H73" s="219" t="s">
        <v>1325</v>
      </c>
      <c r="I73" s="219" t="s">
        <v>1326</v>
      </c>
    </row>
    <row r="74" customFormat="false" ht="15.75" hidden="false" customHeight="false" outlineLevel="0" collapsed="false">
      <c r="A74" s="215" t="s">
        <v>1327</v>
      </c>
      <c r="B74" s="216" t="s">
        <v>1275</v>
      </c>
      <c r="C74" s="217" t="s">
        <v>1328</v>
      </c>
      <c r="D74" s="218" t="s">
        <v>929</v>
      </c>
      <c r="E74" s="219" t="n">
        <v>31</v>
      </c>
      <c r="F74" s="219" t="n">
        <v>692206</v>
      </c>
      <c r="G74" s="219" t="n">
        <v>1128697</v>
      </c>
      <c r="H74" s="219" t="s">
        <v>1329</v>
      </c>
      <c r="I74" s="219" t="s">
        <v>1330</v>
      </c>
    </row>
    <row r="75" customFormat="false" ht="15.75" hidden="false" customHeight="false" outlineLevel="0" collapsed="false">
      <c r="A75" s="215" t="s">
        <v>1331</v>
      </c>
      <c r="B75" s="216" t="s">
        <v>1275</v>
      </c>
      <c r="C75" s="217" t="s">
        <v>1332</v>
      </c>
      <c r="D75" s="218" t="s">
        <v>929</v>
      </c>
      <c r="E75" s="219" t="n">
        <v>4</v>
      </c>
      <c r="F75" s="219" t="n">
        <v>568268</v>
      </c>
      <c r="G75" s="219" t="n">
        <v>675522</v>
      </c>
      <c r="H75" s="219" t="s">
        <v>1333</v>
      </c>
      <c r="I75" s="219" t="s">
        <v>1334</v>
      </c>
    </row>
    <row r="76" customFormat="false" ht="15.75" hidden="false" customHeight="false" outlineLevel="0" collapsed="false">
      <c r="A76" s="215" t="s">
        <v>1335</v>
      </c>
      <c r="B76" s="216" t="s">
        <v>1275</v>
      </c>
      <c r="C76" s="217" t="s">
        <v>1336</v>
      </c>
      <c r="D76" s="218" t="s">
        <v>929</v>
      </c>
      <c r="E76" s="219" t="n">
        <v>25</v>
      </c>
      <c r="F76" s="219" t="n">
        <v>684227</v>
      </c>
      <c r="G76" s="219" t="n">
        <v>1596269</v>
      </c>
      <c r="H76" s="219" t="s">
        <v>1337</v>
      </c>
      <c r="I76" s="219" t="s">
        <v>1338</v>
      </c>
    </row>
    <row r="77" customFormat="false" ht="15.75" hidden="false" customHeight="false" outlineLevel="0" collapsed="false">
      <c r="A77" s="215" t="s">
        <v>1339</v>
      </c>
      <c r="B77" s="216" t="s">
        <v>1275</v>
      </c>
      <c r="C77" s="217" t="s">
        <v>1340</v>
      </c>
      <c r="D77" s="218" t="s">
        <v>929</v>
      </c>
      <c r="E77" s="219" t="n">
        <v>4</v>
      </c>
      <c r="F77" s="219" t="n">
        <v>1285826</v>
      </c>
      <c r="G77" s="219" t="n">
        <v>1405709</v>
      </c>
      <c r="H77" s="219" t="s">
        <v>1341</v>
      </c>
      <c r="I77" s="219" t="s">
        <v>1342</v>
      </c>
    </row>
    <row r="78" customFormat="false" ht="15.75" hidden="false" customHeight="false" outlineLevel="0" collapsed="false">
      <c r="A78" s="215" t="s">
        <v>1343</v>
      </c>
      <c r="B78" s="216" t="s">
        <v>1275</v>
      </c>
      <c r="C78" s="217" t="s">
        <v>1344</v>
      </c>
      <c r="D78" s="218" t="s">
        <v>929</v>
      </c>
      <c r="E78" s="219" t="n">
        <v>8</v>
      </c>
      <c r="F78" s="219" t="n">
        <v>322797</v>
      </c>
      <c r="G78" s="219" t="n">
        <v>496514</v>
      </c>
      <c r="H78" s="219" t="s">
        <v>1345</v>
      </c>
      <c r="I78" s="219" t="s">
        <v>1346</v>
      </c>
    </row>
    <row r="79" customFormat="false" ht="15.75" hidden="false" customHeight="false" outlineLevel="0" collapsed="false">
      <c r="A79" s="215" t="s">
        <v>1347</v>
      </c>
      <c r="B79" s="216" t="s">
        <v>1275</v>
      </c>
      <c r="C79" s="217" t="s">
        <v>1348</v>
      </c>
      <c r="D79" s="218" t="s">
        <v>929</v>
      </c>
      <c r="E79" s="219" t="n">
        <v>39</v>
      </c>
      <c r="F79" s="219" t="n">
        <v>595513</v>
      </c>
      <c r="G79" s="219" t="n">
        <v>1350873</v>
      </c>
      <c r="H79" s="219" t="s">
        <v>1349</v>
      </c>
      <c r="I79" s="219" t="s">
        <v>1350</v>
      </c>
    </row>
    <row r="80" customFormat="false" ht="15.75" hidden="false" customHeight="false" outlineLevel="0" collapsed="false">
      <c r="A80" s="215" t="s">
        <v>1351</v>
      </c>
      <c r="B80" s="216" t="s">
        <v>1275</v>
      </c>
      <c r="C80" s="217" t="s">
        <v>1352</v>
      </c>
      <c r="D80" s="218" t="s">
        <v>929</v>
      </c>
      <c r="E80" s="219" t="n">
        <v>2</v>
      </c>
      <c r="F80" s="219" t="s">
        <v>159</v>
      </c>
      <c r="G80" s="219" t="s">
        <v>159</v>
      </c>
      <c r="H80" s="219" t="s">
        <v>1353</v>
      </c>
      <c r="I80" s="219" t="s">
        <v>1354</v>
      </c>
    </row>
    <row r="81" customFormat="false" ht="15.75" hidden="false" customHeight="false" outlineLevel="0" collapsed="false">
      <c r="A81" s="215" t="s">
        <v>1355</v>
      </c>
      <c r="B81" s="216" t="s">
        <v>1275</v>
      </c>
      <c r="C81" s="217" t="s">
        <v>1356</v>
      </c>
      <c r="D81" s="218" t="s">
        <v>929</v>
      </c>
      <c r="E81" s="219" t="n">
        <v>3</v>
      </c>
      <c r="F81" s="219" t="n">
        <v>336174</v>
      </c>
      <c r="G81" s="219" t="n">
        <v>395708</v>
      </c>
      <c r="H81" s="219" t="s">
        <v>1357</v>
      </c>
      <c r="I81" s="219" t="s">
        <v>1358</v>
      </c>
    </row>
    <row r="82" customFormat="false" ht="15.75" hidden="false" customHeight="false" outlineLevel="0" collapsed="false">
      <c r="A82" s="215" t="s">
        <v>1359</v>
      </c>
      <c r="B82" s="216" t="s">
        <v>1275</v>
      </c>
      <c r="C82" s="217" t="s">
        <v>1360</v>
      </c>
      <c r="D82" s="218" t="s">
        <v>929</v>
      </c>
      <c r="E82" s="219" t="n">
        <v>18</v>
      </c>
      <c r="F82" s="219" t="n">
        <v>700884</v>
      </c>
      <c r="G82" s="219" t="n">
        <v>1613044</v>
      </c>
      <c r="H82" s="219" t="s">
        <v>1361</v>
      </c>
      <c r="I82" s="219" t="s">
        <v>1362</v>
      </c>
    </row>
    <row r="83" customFormat="false" ht="15.75" hidden="false" customHeight="false" outlineLevel="0" collapsed="false">
      <c r="A83" s="215" t="s">
        <v>1363</v>
      </c>
      <c r="B83" s="216" t="s">
        <v>1275</v>
      </c>
      <c r="C83" s="217" t="s">
        <v>1364</v>
      </c>
      <c r="D83" s="218" t="s">
        <v>929</v>
      </c>
      <c r="E83" s="219" t="n">
        <v>20</v>
      </c>
      <c r="F83" s="219" t="n">
        <v>1261343</v>
      </c>
      <c r="G83" s="219" t="n">
        <v>1626275</v>
      </c>
      <c r="H83" s="219" t="s">
        <v>1365</v>
      </c>
      <c r="I83" s="219" t="s">
        <v>1366</v>
      </c>
    </row>
    <row r="84" customFormat="false" ht="15.75" hidden="false" customHeight="false" outlineLevel="0" collapsed="false">
      <c r="A84" s="215" t="s">
        <v>1367</v>
      </c>
      <c r="B84" s="216" t="s">
        <v>1275</v>
      </c>
      <c r="C84" s="217" t="s">
        <v>1368</v>
      </c>
      <c r="D84" s="218" t="s">
        <v>929</v>
      </c>
      <c r="E84" s="219" t="n">
        <v>11</v>
      </c>
      <c r="F84" s="219" t="n">
        <v>385188</v>
      </c>
      <c r="G84" s="219" t="n">
        <v>465671</v>
      </c>
      <c r="H84" s="219" t="s">
        <v>1369</v>
      </c>
      <c r="I84" s="219" t="s">
        <v>1370</v>
      </c>
    </row>
    <row r="85" customFormat="false" ht="15.75" hidden="false" customHeight="false" outlineLevel="0" collapsed="false">
      <c r="A85" s="215" t="s">
        <v>1371</v>
      </c>
      <c r="B85" s="216" t="s">
        <v>1275</v>
      </c>
      <c r="C85" s="217" t="s">
        <v>1372</v>
      </c>
      <c r="D85" s="218" t="s">
        <v>929</v>
      </c>
      <c r="E85" s="219" t="n">
        <v>42</v>
      </c>
      <c r="F85" s="219" t="n">
        <v>518453</v>
      </c>
      <c r="G85" s="219" t="n">
        <v>1062447</v>
      </c>
      <c r="H85" s="219" t="s">
        <v>1373</v>
      </c>
      <c r="I85" s="219" t="s">
        <v>1374</v>
      </c>
    </row>
    <row r="86" customFormat="false" ht="15.75" hidden="false" customHeight="false" outlineLevel="0" collapsed="false">
      <c r="A86" s="215" t="s">
        <v>1375</v>
      </c>
      <c r="B86" s="216" t="s">
        <v>1275</v>
      </c>
      <c r="C86" s="217" t="s">
        <v>1376</v>
      </c>
      <c r="D86" s="218" t="s">
        <v>929</v>
      </c>
      <c r="E86" s="219" t="n">
        <v>14</v>
      </c>
      <c r="F86" s="219" t="n">
        <v>1175209</v>
      </c>
      <c r="G86" s="219" t="n">
        <v>1614673</v>
      </c>
      <c r="H86" s="219" t="s">
        <v>1377</v>
      </c>
      <c r="I86" s="219" t="s">
        <v>1378</v>
      </c>
    </row>
    <row r="87" customFormat="false" ht="15.75" hidden="false" customHeight="false" outlineLevel="0" collapsed="false">
      <c r="A87" s="215" t="s">
        <v>1379</v>
      </c>
      <c r="B87" s="216" t="s">
        <v>1275</v>
      </c>
      <c r="C87" s="217" t="s">
        <v>1380</v>
      </c>
      <c r="D87" s="218" t="s">
        <v>929</v>
      </c>
      <c r="E87" s="219" t="n">
        <v>7</v>
      </c>
      <c r="F87" s="219" t="n">
        <v>137054</v>
      </c>
      <c r="G87" s="219" t="n">
        <v>499881</v>
      </c>
      <c r="H87" s="219" t="s">
        <v>1381</v>
      </c>
      <c r="I87" s="219" t="s">
        <v>1382</v>
      </c>
    </row>
    <row r="88" customFormat="false" ht="15.75" hidden="false" customHeight="false" outlineLevel="0" collapsed="false">
      <c r="A88" s="215" t="s">
        <v>1383</v>
      </c>
      <c r="B88" s="216" t="s">
        <v>1275</v>
      </c>
      <c r="C88" s="217" t="s">
        <v>1384</v>
      </c>
      <c r="D88" s="218" t="s">
        <v>929</v>
      </c>
      <c r="E88" s="219" t="n">
        <v>29</v>
      </c>
      <c r="F88" s="219" t="n">
        <v>743410</v>
      </c>
      <c r="G88" s="219" t="n">
        <v>1174818</v>
      </c>
      <c r="H88" s="219" t="s">
        <v>1385</v>
      </c>
      <c r="I88" s="219" t="s">
        <v>1386</v>
      </c>
    </row>
    <row r="89" customFormat="false" ht="15.75" hidden="false" customHeight="false" outlineLevel="0" collapsed="false">
      <c r="A89" s="215" t="s">
        <v>1387</v>
      </c>
      <c r="B89" s="216" t="s">
        <v>1275</v>
      </c>
      <c r="C89" s="217" t="s">
        <v>1388</v>
      </c>
      <c r="D89" s="218" t="s">
        <v>929</v>
      </c>
      <c r="E89" s="219" t="n">
        <v>2</v>
      </c>
      <c r="F89" s="219" t="s">
        <v>159</v>
      </c>
      <c r="G89" s="219" t="s">
        <v>159</v>
      </c>
      <c r="H89" s="219" t="s">
        <v>1389</v>
      </c>
      <c r="I89" s="219" t="s">
        <v>1389</v>
      </c>
    </row>
    <row r="90" customFormat="false" ht="15.75" hidden="false" customHeight="false" outlineLevel="0" collapsed="false">
      <c r="A90" s="215" t="s">
        <v>1390</v>
      </c>
      <c r="B90" s="216" t="s">
        <v>1275</v>
      </c>
      <c r="C90" s="217" t="s">
        <v>1391</v>
      </c>
      <c r="D90" s="218" t="s">
        <v>929</v>
      </c>
      <c r="E90" s="219" t="n">
        <v>4</v>
      </c>
      <c r="F90" s="219" t="n">
        <v>533365</v>
      </c>
      <c r="G90" s="219" t="n">
        <v>639147</v>
      </c>
      <c r="H90" s="219" t="s">
        <v>1392</v>
      </c>
      <c r="I90" s="219" t="s">
        <v>1393</v>
      </c>
    </row>
    <row r="91" customFormat="false" ht="15.75" hidden="false" customHeight="false" outlineLevel="0" collapsed="false">
      <c r="A91" s="215" t="s">
        <v>1394</v>
      </c>
      <c r="B91" s="216" t="s">
        <v>1275</v>
      </c>
      <c r="C91" s="217" t="s">
        <v>1395</v>
      </c>
      <c r="D91" s="218" t="s">
        <v>929</v>
      </c>
      <c r="E91" s="219" t="n">
        <v>23</v>
      </c>
      <c r="F91" s="219" t="n">
        <v>827740</v>
      </c>
      <c r="G91" s="219" t="n">
        <v>1618841</v>
      </c>
      <c r="H91" s="219" t="s">
        <v>1396</v>
      </c>
      <c r="I91" s="219" t="s">
        <v>1397</v>
      </c>
    </row>
    <row r="92" customFormat="false" ht="15.75" hidden="false" customHeight="false" outlineLevel="0" collapsed="false">
      <c r="A92" s="215" t="s">
        <v>1398</v>
      </c>
      <c r="B92" s="216" t="s">
        <v>1275</v>
      </c>
      <c r="C92" s="217" t="s">
        <v>1399</v>
      </c>
      <c r="D92" s="218" t="s">
        <v>929</v>
      </c>
      <c r="E92" s="219" t="n">
        <v>2</v>
      </c>
      <c r="F92" s="219" t="s">
        <v>159</v>
      </c>
      <c r="G92" s="219" t="s">
        <v>159</v>
      </c>
      <c r="H92" s="219" t="s">
        <v>1400</v>
      </c>
      <c r="I92" s="219" t="s">
        <v>1400</v>
      </c>
    </row>
    <row r="93" customFormat="false" ht="15.75" hidden="false" customHeight="false" outlineLevel="0" collapsed="false">
      <c r="A93" s="215" t="s">
        <v>1401</v>
      </c>
      <c r="B93" s="216" t="s">
        <v>1275</v>
      </c>
      <c r="C93" s="217" t="s">
        <v>1402</v>
      </c>
      <c r="D93" s="218" t="s">
        <v>929</v>
      </c>
      <c r="E93" s="219" t="n">
        <v>3</v>
      </c>
      <c r="F93" s="219" t="n">
        <v>364305</v>
      </c>
      <c r="G93" s="219" t="n">
        <v>634598</v>
      </c>
      <c r="H93" s="219" t="s">
        <v>1403</v>
      </c>
      <c r="I93" s="219" t="s">
        <v>1404</v>
      </c>
    </row>
    <row r="94" customFormat="false" ht="15.75" hidden="false" customHeight="false" outlineLevel="0" collapsed="false">
      <c r="A94" s="215" t="s">
        <v>1405</v>
      </c>
      <c r="B94" s="216" t="s">
        <v>1275</v>
      </c>
      <c r="C94" s="217" t="s">
        <v>1406</v>
      </c>
      <c r="D94" s="218" t="s">
        <v>929</v>
      </c>
      <c r="E94" s="219" t="n">
        <v>18</v>
      </c>
      <c r="F94" s="219" t="n">
        <v>952082</v>
      </c>
      <c r="G94" s="219" t="n">
        <v>1608525</v>
      </c>
      <c r="H94" s="219" t="s">
        <v>1407</v>
      </c>
      <c r="I94" s="219" t="s">
        <v>1408</v>
      </c>
    </row>
    <row r="95" customFormat="false" ht="15.75" hidden="false" customHeight="false" outlineLevel="0" collapsed="false">
      <c r="A95" s="215" t="s">
        <v>1409</v>
      </c>
      <c r="B95" s="216" t="s">
        <v>1275</v>
      </c>
      <c r="C95" s="217" t="s">
        <v>1410</v>
      </c>
      <c r="D95" s="218" t="s">
        <v>929</v>
      </c>
      <c r="E95" s="219" t="n">
        <v>2</v>
      </c>
      <c r="F95" s="219" t="s">
        <v>159</v>
      </c>
      <c r="G95" s="219" t="s">
        <v>159</v>
      </c>
      <c r="H95" s="219" t="s">
        <v>1411</v>
      </c>
      <c r="I95" s="219" t="s">
        <v>1412</v>
      </c>
    </row>
    <row r="96" customFormat="false" ht="15.75" hidden="false" customHeight="false" outlineLevel="0" collapsed="false">
      <c r="A96" s="215" t="s">
        <v>1413</v>
      </c>
      <c r="B96" s="216" t="s">
        <v>1275</v>
      </c>
      <c r="C96" s="217" t="s">
        <v>1414</v>
      </c>
      <c r="D96" s="218" t="s">
        <v>929</v>
      </c>
      <c r="E96" s="219" t="n">
        <v>8</v>
      </c>
      <c r="F96" s="219" t="n">
        <v>551987</v>
      </c>
      <c r="G96" s="219" t="n">
        <v>625592</v>
      </c>
      <c r="H96" s="219" t="s">
        <v>1415</v>
      </c>
      <c r="I96" s="219" t="s">
        <v>1416</v>
      </c>
    </row>
    <row r="97" customFormat="false" ht="15.75" hidden="false" customHeight="false" outlineLevel="0" collapsed="false">
      <c r="A97" s="215" t="s">
        <v>1417</v>
      </c>
      <c r="B97" s="216" t="s">
        <v>1275</v>
      </c>
      <c r="C97" s="217" t="s">
        <v>1418</v>
      </c>
      <c r="D97" s="218" t="s">
        <v>929</v>
      </c>
      <c r="E97" s="219" t="n">
        <v>45</v>
      </c>
      <c r="F97" s="219" t="n">
        <v>825892</v>
      </c>
      <c r="G97" s="219" t="n">
        <v>1598880</v>
      </c>
      <c r="H97" s="219" t="s">
        <v>1419</v>
      </c>
      <c r="I97" s="219" t="s">
        <v>1420</v>
      </c>
    </row>
    <row r="98" customFormat="false" ht="15.75" hidden="false" customHeight="false" outlineLevel="0" collapsed="false">
      <c r="A98" s="215" t="s">
        <v>1421</v>
      </c>
      <c r="B98" s="216" t="s">
        <v>1275</v>
      </c>
      <c r="C98" s="217" t="s">
        <v>1422</v>
      </c>
      <c r="D98" s="218" t="s">
        <v>929</v>
      </c>
      <c r="E98" s="219" t="n">
        <v>3</v>
      </c>
      <c r="F98" s="219" t="n">
        <v>440890</v>
      </c>
      <c r="G98" s="219" t="n">
        <v>635814</v>
      </c>
      <c r="H98" s="219" t="s">
        <v>1423</v>
      </c>
      <c r="I98" s="219" t="s">
        <v>1424</v>
      </c>
    </row>
    <row r="99" customFormat="false" ht="15.75" hidden="false" customHeight="false" outlineLevel="0" collapsed="false">
      <c r="A99" s="215" t="s">
        <v>1425</v>
      </c>
      <c r="B99" s="216" t="s">
        <v>1275</v>
      </c>
      <c r="C99" s="217" t="s">
        <v>1426</v>
      </c>
      <c r="D99" s="218" t="s">
        <v>929</v>
      </c>
      <c r="E99" s="219" t="n">
        <v>20</v>
      </c>
      <c r="F99" s="219" t="n">
        <v>1130855</v>
      </c>
      <c r="G99" s="219" t="n">
        <v>1532520</v>
      </c>
      <c r="H99" s="219" t="s">
        <v>1427</v>
      </c>
      <c r="I99" s="219" t="s">
        <v>1428</v>
      </c>
    </row>
    <row r="100" customFormat="false" ht="15.75" hidden="false" customHeight="false" outlineLevel="0" collapsed="false">
      <c r="A100" s="215" t="s">
        <v>1429</v>
      </c>
      <c r="B100" s="216" t="s">
        <v>1275</v>
      </c>
      <c r="C100" s="217" t="s">
        <v>1430</v>
      </c>
      <c r="D100" s="218" t="s">
        <v>929</v>
      </c>
      <c r="E100" s="219" t="n">
        <v>3</v>
      </c>
      <c r="F100" s="219" t="s">
        <v>159</v>
      </c>
      <c r="G100" s="219" t="s">
        <v>159</v>
      </c>
      <c r="H100" s="219" t="s">
        <v>159</v>
      </c>
      <c r="I100" s="219" t="s">
        <v>159</v>
      </c>
    </row>
    <row r="101" customFormat="false" ht="15.75" hidden="false" customHeight="false" outlineLevel="0" collapsed="false">
      <c r="A101" s="215" t="s">
        <v>1431</v>
      </c>
      <c r="B101" s="216" t="s">
        <v>1275</v>
      </c>
      <c r="C101" s="217" t="s">
        <v>1432</v>
      </c>
      <c r="D101" s="218" t="s">
        <v>929</v>
      </c>
      <c r="E101" s="219" t="n">
        <v>6</v>
      </c>
      <c r="F101" s="219" t="n">
        <v>488927</v>
      </c>
      <c r="G101" s="219" t="n">
        <v>602228</v>
      </c>
      <c r="H101" s="219" t="s">
        <v>1433</v>
      </c>
      <c r="I101" s="219" t="s">
        <v>1434</v>
      </c>
    </row>
    <row r="102" customFormat="false" ht="15.75" hidden="false" customHeight="false" outlineLevel="0" collapsed="false">
      <c r="A102" s="215" t="s">
        <v>1435</v>
      </c>
      <c r="B102" s="216" t="s">
        <v>1275</v>
      </c>
      <c r="C102" s="217" t="s">
        <v>1436</v>
      </c>
      <c r="D102" s="218" t="s">
        <v>929</v>
      </c>
      <c r="E102" s="219" t="n">
        <v>31</v>
      </c>
      <c r="F102" s="219" t="n">
        <v>1042738</v>
      </c>
      <c r="G102" s="219" t="n">
        <v>1521781</v>
      </c>
      <c r="H102" s="219" t="s">
        <v>1437</v>
      </c>
      <c r="I102" s="219" t="s">
        <v>1438</v>
      </c>
    </row>
    <row r="103" customFormat="false" ht="15.75" hidden="false" customHeight="false" outlineLevel="0" collapsed="false">
      <c r="A103" s="215" t="s">
        <v>1439</v>
      </c>
      <c r="B103" s="216" t="s">
        <v>1275</v>
      </c>
      <c r="C103" s="217" t="s">
        <v>1440</v>
      </c>
      <c r="D103" s="218" t="s">
        <v>929</v>
      </c>
      <c r="E103" s="219" t="n">
        <v>2</v>
      </c>
      <c r="F103" s="219" t="n">
        <v>568774</v>
      </c>
      <c r="G103" s="219" t="n">
        <v>640687</v>
      </c>
      <c r="H103" s="219" t="s">
        <v>1441</v>
      </c>
      <c r="I103" s="219" t="s">
        <v>1442</v>
      </c>
    </row>
    <row r="104" customFormat="false" ht="15.75" hidden="false" customHeight="false" outlineLevel="0" collapsed="false">
      <c r="A104" s="215" t="s">
        <v>1443</v>
      </c>
      <c r="B104" s="216" t="s">
        <v>1275</v>
      </c>
      <c r="C104" s="217" t="s">
        <v>1444</v>
      </c>
      <c r="D104" s="218" t="s">
        <v>929</v>
      </c>
      <c r="E104" s="219" t="n">
        <v>13</v>
      </c>
      <c r="F104" s="219" t="n">
        <v>1512264</v>
      </c>
      <c r="G104" s="219" t="n">
        <v>1594226</v>
      </c>
      <c r="H104" s="219" t="s">
        <v>1445</v>
      </c>
      <c r="I104" s="219" t="s">
        <v>1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9.7"/>
    <col collapsed="false" customWidth="true" hidden="false" outlineLevel="0" max="3" min="3" style="0" width="62.85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220" width="19.28"/>
    <col collapsed="false" customWidth="true" hidden="false" outlineLevel="0" max="7" min="7" style="220" width="19.99"/>
    <col collapsed="false" customWidth="true" hidden="false" outlineLevel="0" max="9" min="8" style="0" width="10.71"/>
  </cols>
  <sheetData>
    <row r="1" s="221" customFormat="true" ht="31.5" hidden="false" customHeight="false" outlineLevel="0" collapsed="false">
      <c r="A1" s="212" t="s">
        <v>995</v>
      </c>
      <c r="B1" s="214" t="s">
        <v>1045</v>
      </c>
      <c r="C1" s="214" t="s">
        <v>1046</v>
      </c>
      <c r="D1" s="212" t="s">
        <v>998</v>
      </c>
      <c r="E1" s="212" t="s">
        <v>999</v>
      </c>
      <c r="F1" s="212" t="s">
        <v>1029</v>
      </c>
      <c r="G1" s="212" t="s">
        <v>1030</v>
      </c>
      <c r="H1" s="212" t="s">
        <v>1047</v>
      </c>
      <c r="I1" s="212" t="s">
        <v>1048</v>
      </c>
    </row>
    <row r="2" s="221" customFormat="true" ht="15.75" hidden="false" customHeight="false" outlineLevel="0" collapsed="false">
      <c r="A2" s="215" t="s">
        <v>1049</v>
      </c>
      <c r="B2" s="217" t="s">
        <v>1050</v>
      </c>
      <c r="C2" s="217" t="s">
        <v>1051</v>
      </c>
      <c r="D2" s="215" t="s">
        <v>25</v>
      </c>
      <c r="E2" s="222" t="s">
        <v>1447</v>
      </c>
      <c r="F2" s="219" t="n">
        <v>220498</v>
      </c>
      <c r="G2" s="219" t="n">
        <v>110982</v>
      </c>
      <c r="H2" s="223" t="n">
        <v>337.22601</v>
      </c>
      <c r="I2" s="223" t="n">
        <v>374.03723</v>
      </c>
    </row>
    <row r="3" s="221" customFormat="true" ht="15.75" hidden="false" customHeight="false" outlineLevel="0" collapsed="false">
      <c r="A3" s="215" t="s">
        <v>1054</v>
      </c>
      <c r="B3" s="217" t="s">
        <v>1050</v>
      </c>
      <c r="C3" s="217" t="s">
        <v>1055</v>
      </c>
      <c r="D3" s="215" t="s">
        <v>25</v>
      </c>
      <c r="E3" s="222" t="s">
        <v>1448</v>
      </c>
      <c r="F3" s="219" t="n">
        <v>780242</v>
      </c>
      <c r="G3" s="219" t="n">
        <v>431892</v>
      </c>
      <c r="H3" s="223" t="n">
        <v>258.22911</v>
      </c>
      <c r="I3" s="223" t="n">
        <v>296.7574</v>
      </c>
    </row>
    <row r="4" s="221" customFormat="true" ht="15.75" hidden="false" customHeight="false" outlineLevel="0" collapsed="false">
      <c r="A4" s="215" t="s">
        <v>1057</v>
      </c>
      <c r="B4" s="217" t="s">
        <v>1050</v>
      </c>
      <c r="C4" s="217" t="s">
        <v>1058</v>
      </c>
      <c r="D4" s="215" t="s">
        <v>25</v>
      </c>
      <c r="E4" s="222" t="s">
        <v>1447</v>
      </c>
      <c r="F4" s="219" t="n">
        <v>141684</v>
      </c>
      <c r="G4" s="219" t="n">
        <v>92352</v>
      </c>
      <c r="H4" s="223" t="n">
        <v>361.91224</v>
      </c>
      <c r="I4" s="223" t="n">
        <v>382.27454</v>
      </c>
    </row>
    <row r="5" s="221" customFormat="true" ht="15.75" hidden="false" customHeight="false" outlineLevel="0" collapsed="false">
      <c r="A5" s="215" t="s">
        <v>1061</v>
      </c>
      <c r="B5" s="217" t="s">
        <v>1050</v>
      </c>
      <c r="C5" s="217" t="s">
        <v>1062</v>
      </c>
      <c r="D5" s="215" t="s">
        <v>25</v>
      </c>
      <c r="E5" s="222" t="s">
        <v>1449</v>
      </c>
      <c r="F5" s="219" t="n">
        <v>660889</v>
      </c>
      <c r="G5" s="219" t="n">
        <v>312208</v>
      </c>
      <c r="H5" s="223" t="n">
        <v>269.41619</v>
      </c>
      <c r="I5" s="223" t="n">
        <v>316.65744</v>
      </c>
    </row>
    <row r="6" s="221" customFormat="true" ht="15.75" hidden="false" customHeight="false" outlineLevel="0" collapsed="false">
      <c r="A6" s="215" t="s">
        <v>1072</v>
      </c>
      <c r="B6" s="217" t="s">
        <v>1050</v>
      </c>
      <c r="C6" s="217" t="s">
        <v>1073</v>
      </c>
      <c r="D6" s="215" t="s">
        <v>25</v>
      </c>
      <c r="E6" s="222" t="s">
        <v>1448</v>
      </c>
      <c r="F6" s="219" t="n">
        <v>662281</v>
      </c>
      <c r="G6" s="219" t="n">
        <v>402616</v>
      </c>
      <c r="H6" s="223" t="n">
        <v>269.27578</v>
      </c>
      <c r="I6" s="223" t="n">
        <v>301.10697</v>
      </c>
    </row>
    <row r="7" s="221" customFormat="true" ht="15.75" hidden="false" customHeight="false" outlineLevel="0" collapsed="false">
      <c r="A7" s="215" t="s">
        <v>1076</v>
      </c>
      <c r="B7" s="217" t="s">
        <v>1050</v>
      </c>
      <c r="C7" s="217" t="s">
        <v>1077</v>
      </c>
      <c r="D7" s="215" t="s">
        <v>25</v>
      </c>
      <c r="E7" s="222" t="s">
        <v>1450</v>
      </c>
      <c r="F7" s="219" t="n">
        <v>103602</v>
      </c>
      <c r="G7" s="219" t="n">
        <v>75063</v>
      </c>
      <c r="H7" s="223" t="n">
        <v>377.23367</v>
      </c>
      <c r="I7" s="223" t="n">
        <v>390.6223</v>
      </c>
    </row>
    <row r="8" s="221" customFormat="true" ht="15.75" hidden="false" customHeight="false" outlineLevel="0" collapsed="false">
      <c r="A8" s="215" t="s">
        <v>1080</v>
      </c>
      <c r="B8" s="217" t="s">
        <v>1050</v>
      </c>
      <c r="C8" s="217" t="s">
        <v>1081</v>
      </c>
      <c r="D8" s="215" t="s">
        <v>25</v>
      </c>
      <c r="E8" s="222" t="s">
        <v>1451</v>
      </c>
      <c r="F8" s="219" t="n">
        <v>385976</v>
      </c>
      <c r="G8" s="219" t="n">
        <v>181831</v>
      </c>
      <c r="H8" s="223" t="n">
        <v>303.70659</v>
      </c>
      <c r="I8" s="223" t="n">
        <v>348.29806</v>
      </c>
    </row>
    <row r="9" s="221" customFormat="true" ht="15.75" hidden="false" customHeight="false" outlineLevel="0" collapsed="false">
      <c r="A9" s="215" t="s">
        <v>1084</v>
      </c>
      <c r="B9" s="217" t="s">
        <v>1050</v>
      </c>
      <c r="C9" s="217" t="s">
        <v>1085</v>
      </c>
      <c r="D9" s="215" t="s">
        <v>25</v>
      </c>
      <c r="E9" s="222" t="s">
        <v>1448</v>
      </c>
      <c r="F9" s="219" t="n">
        <v>578463</v>
      </c>
      <c r="G9" s="219" t="n">
        <v>398028</v>
      </c>
      <c r="H9" s="223" t="n">
        <v>278.15236</v>
      </c>
      <c r="I9" s="223" t="n">
        <v>301.80946</v>
      </c>
    </row>
    <row r="10" s="221" customFormat="true" ht="15.75" hidden="false" customHeight="false" outlineLevel="0" collapsed="false">
      <c r="A10" s="215" t="s">
        <v>1088</v>
      </c>
      <c r="B10" s="217" t="s">
        <v>1050</v>
      </c>
      <c r="C10" s="217" t="s">
        <v>1089</v>
      </c>
      <c r="D10" s="215" t="s">
        <v>25</v>
      </c>
      <c r="E10" s="222" t="s">
        <v>1450</v>
      </c>
      <c r="F10" s="219" t="n">
        <v>68300</v>
      </c>
      <c r="G10" s="219" t="n">
        <v>27854</v>
      </c>
      <c r="H10" s="223" t="n">
        <v>394.09087</v>
      </c>
      <c r="I10" s="223" t="n">
        <v>419.71079</v>
      </c>
    </row>
    <row r="11" s="221" customFormat="true" ht="15.75" hidden="false" customHeight="false" outlineLevel="0" collapsed="false">
      <c r="A11" s="215" t="s">
        <v>1092</v>
      </c>
      <c r="B11" s="217" t="s">
        <v>1050</v>
      </c>
      <c r="C11" s="217" t="s">
        <v>1093</v>
      </c>
      <c r="D11" s="215" t="s">
        <v>25</v>
      </c>
      <c r="E11" s="222" t="s">
        <v>1451</v>
      </c>
      <c r="F11" s="219" t="n">
        <v>364107</v>
      </c>
      <c r="G11" s="219" t="n">
        <v>158550</v>
      </c>
      <c r="H11" s="223" t="n">
        <v>307.3095</v>
      </c>
      <c r="I11" s="223" t="n">
        <v>355.89725</v>
      </c>
    </row>
    <row r="12" s="221" customFormat="true" ht="15.75" hidden="false" customHeight="false" outlineLevel="0" collapsed="false">
      <c r="A12" s="215" t="s">
        <v>1102</v>
      </c>
      <c r="B12" s="217" t="s">
        <v>1050</v>
      </c>
      <c r="C12" s="217" t="s">
        <v>1103</v>
      </c>
      <c r="D12" s="215" t="s">
        <v>25</v>
      </c>
      <c r="E12" s="222" t="s">
        <v>1447</v>
      </c>
      <c r="F12" s="219" t="n">
        <v>207370</v>
      </c>
      <c r="G12" s="219" t="n">
        <v>179881</v>
      </c>
      <c r="H12" s="223" t="n">
        <v>340.7644</v>
      </c>
      <c r="I12" s="223" t="n">
        <v>348.88597</v>
      </c>
    </row>
    <row r="13" s="221" customFormat="true" ht="15.75" hidden="false" customHeight="false" outlineLevel="0" collapsed="false">
      <c r="A13" s="215" t="s">
        <v>1106</v>
      </c>
      <c r="B13" s="217" t="s">
        <v>1050</v>
      </c>
      <c r="C13" s="217" t="s">
        <v>1107</v>
      </c>
      <c r="D13" s="215" t="s">
        <v>25</v>
      </c>
      <c r="E13" s="222" t="s">
        <v>1448</v>
      </c>
      <c r="F13" s="219" t="n">
        <v>705444</v>
      </c>
      <c r="G13" s="219" t="n">
        <v>313176</v>
      </c>
      <c r="H13" s="223" t="n">
        <v>265.08396</v>
      </c>
      <c r="I13" s="223" t="n">
        <v>316.4683</v>
      </c>
    </row>
    <row r="14" s="221" customFormat="true" ht="15.75" hidden="false" customHeight="false" outlineLevel="0" collapsed="false">
      <c r="A14" s="215" t="s">
        <v>1110</v>
      </c>
      <c r="B14" s="217" t="s">
        <v>1050</v>
      </c>
      <c r="C14" s="217" t="s">
        <v>1111</v>
      </c>
      <c r="D14" s="215" t="s">
        <v>25</v>
      </c>
      <c r="E14" s="222" t="s">
        <v>1447</v>
      </c>
      <c r="F14" s="219" t="n">
        <v>218132</v>
      </c>
      <c r="G14" s="219" t="n">
        <v>194842</v>
      </c>
      <c r="H14" s="223" t="n">
        <v>337.85893</v>
      </c>
      <c r="I14" s="223" t="n">
        <v>344.34821</v>
      </c>
    </row>
    <row r="15" s="221" customFormat="true" ht="15.75" hidden="false" customHeight="false" outlineLevel="0" collapsed="false">
      <c r="A15" s="215" t="s">
        <v>1114</v>
      </c>
      <c r="B15" s="217" t="s">
        <v>1050</v>
      </c>
      <c r="C15" s="217" t="s">
        <v>1115</v>
      </c>
      <c r="D15" s="215" t="s">
        <v>25</v>
      </c>
      <c r="E15" s="222" t="s">
        <v>1449</v>
      </c>
      <c r="F15" s="219" t="n">
        <v>687526</v>
      </c>
      <c r="G15" s="219" t="n">
        <v>313145</v>
      </c>
      <c r="H15" s="223" t="n">
        <v>266.78892</v>
      </c>
      <c r="I15" s="223" t="n">
        <v>316.47425</v>
      </c>
    </row>
    <row r="16" s="221" customFormat="true" ht="15.75" hidden="false" customHeight="false" outlineLevel="0" collapsed="false">
      <c r="A16" s="215" t="s">
        <v>1452</v>
      </c>
      <c r="B16" s="217" t="s">
        <v>1050</v>
      </c>
      <c r="C16" s="217" t="s">
        <v>1453</v>
      </c>
      <c r="D16" s="215" t="s">
        <v>25</v>
      </c>
      <c r="E16" s="222" t="s">
        <v>1454</v>
      </c>
      <c r="F16" s="219" t="n">
        <v>663725</v>
      </c>
      <c r="G16" s="219" t="n">
        <v>596496</v>
      </c>
      <c r="H16" s="223" t="n">
        <v>269.13525</v>
      </c>
      <c r="I16" s="223" t="n">
        <v>276.16369</v>
      </c>
    </row>
    <row r="17" s="221" customFormat="true" ht="15.75" hidden="false" customHeight="false" outlineLevel="0" collapsed="false">
      <c r="A17" s="215" t="s">
        <v>1118</v>
      </c>
      <c r="B17" s="217" t="s">
        <v>1050</v>
      </c>
      <c r="C17" s="217" t="s">
        <v>1119</v>
      </c>
      <c r="D17" s="215" t="s">
        <v>25</v>
      </c>
      <c r="E17" s="222" t="s">
        <v>1454</v>
      </c>
      <c r="F17" s="219" t="n">
        <v>81900</v>
      </c>
      <c r="G17" s="219" t="n">
        <v>58826</v>
      </c>
      <c r="H17" s="223" t="n">
        <v>387.27642</v>
      </c>
      <c r="I17" s="223" t="n">
        <v>399.2891</v>
      </c>
    </row>
    <row r="18" s="221" customFormat="true" ht="15.75" hidden="false" customHeight="false" outlineLevel="0" collapsed="false">
      <c r="A18" s="215" t="s">
        <v>1122</v>
      </c>
      <c r="B18" s="217" t="s">
        <v>1050</v>
      </c>
      <c r="C18" s="217" t="s">
        <v>1123</v>
      </c>
      <c r="D18" s="215" t="s">
        <v>25</v>
      </c>
      <c r="E18" s="222" t="s">
        <v>1455</v>
      </c>
      <c r="F18" s="219" t="n">
        <v>483669</v>
      </c>
      <c r="G18" s="219" t="n">
        <v>266093</v>
      </c>
      <c r="H18" s="223" t="n">
        <v>289.62575</v>
      </c>
      <c r="I18" s="223" t="n">
        <v>326.22146</v>
      </c>
    </row>
    <row r="19" s="221" customFormat="true" ht="15.75" hidden="false" customHeight="false" outlineLevel="0" collapsed="false">
      <c r="A19" s="215" t="s">
        <v>1456</v>
      </c>
      <c r="B19" s="217" t="s">
        <v>1050</v>
      </c>
      <c r="C19" s="217" t="s">
        <v>1457</v>
      </c>
      <c r="D19" s="215" t="s">
        <v>25</v>
      </c>
      <c r="E19" s="222" t="s">
        <v>1458</v>
      </c>
      <c r="F19" s="219" t="n">
        <v>596102</v>
      </c>
      <c r="G19" s="219" t="n">
        <v>102830</v>
      </c>
      <c r="H19" s="223" t="n">
        <v>276.20666</v>
      </c>
      <c r="I19" s="223" t="n">
        <v>377.57915</v>
      </c>
    </row>
    <row r="20" s="221" customFormat="true" ht="15.75" hidden="false" customHeight="false" outlineLevel="0" collapsed="false">
      <c r="A20" s="215" t="s">
        <v>1126</v>
      </c>
      <c r="B20" s="217" t="s">
        <v>1050</v>
      </c>
      <c r="C20" s="217" t="s">
        <v>1127</v>
      </c>
      <c r="D20" s="215" t="s">
        <v>25</v>
      </c>
      <c r="E20" s="222" t="s">
        <v>1458</v>
      </c>
      <c r="F20" s="219" t="n">
        <v>57603</v>
      </c>
      <c r="G20" s="219" t="n">
        <v>25083</v>
      </c>
      <c r="H20" s="223" t="n">
        <v>399.98447</v>
      </c>
      <c r="I20" s="223" t="n">
        <v>422.15712</v>
      </c>
    </row>
    <row r="21" s="221" customFormat="true" ht="15.75" hidden="false" customHeight="false" outlineLevel="0" collapsed="false">
      <c r="A21" s="215" t="s">
        <v>1130</v>
      </c>
      <c r="B21" s="217" t="s">
        <v>1050</v>
      </c>
      <c r="C21" s="217" t="s">
        <v>1131</v>
      </c>
      <c r="D21" s="215" t="s">
        <v>25</v>
      </c>
      <c r="E21" s="222" t="s">
        <v>1459</v>
      </c>
      <c r="F21" s="219" t="n">
        <v>344583</v>
      </c>
      <c r="G21" s="219" t="n">
        <v>133965</v>
      </c>
      <c r="H21" s="223" t="n">
        <v>310.65583</v>
      </c>
      <c r="I21" s="223" t="n">
        <v>364.80394</v>
      </c>
    </row>
    <row r="22" s="221" customFormat="true" ht="15.75" hidden="false" customHeight="false" outlineLevel="0" collapsed="false">
      <c r="A22" s="215" t="s">
        <v>1134</v>
      </c>
      <c r="B22" s="217" t="s">
        <v>1135</v>
      </c>
      <c r="C22" s="217" t="s">
        <v>1136</v>
      </c>
      <c r="D22" s="215" t="s">
        <v>20</v>
      </c>
      <c r="E22" s="222" t="s">
        <v>1460</v>
      </c>
      <c r="F22" s="219" t="n">
        <v>151354</v>
      </c>
      <c r="G22" s="219" t="n">
        <v>103031</v>
      </c>
      <c r="H22" s="223" t="n">
        <v>365.13485</v>
      </c>
      <c r="I22" s="223" t="n">
        <v>402.72311</v>
      </c>
    </row>
    <row r="23" s="221" customFormat="true" ht="15.75" hidden="false" customHeight="false" outlineLevel="0" collapsed="false">
      <c r="A23" s="215" t="s">
        <v>1139</v>
      </c>
      <c r="B23" s="217" t="s">
        <v>1135</v>
      </c>
      <c r="C23" s="217" t="s">
        <v>1140</v>
      </c>
      <c r="D23" s="215" t="s">
        <v>20</v>
      </c>
      <c r="E23" s="222" t="s">
        <v>1458</v>
      </c>
      <c r="F23" s="219" t="n">
        <v>36929</v>
      </c>
      <c r="G23" s="219" t="n">
        <v>31055</v>
      </c>
      <c r="H23" s="223" t="n">
        <v>473.41221</v>
      </c>
      <c r="I23" s="223" t="n">
        <v>480.89364</v>
      </c>
    </row>
    <row r="24" s="221" customFormat="true" ht="15.75" hidden="false" customHeight="false" outlineLevel="0" collapsed="false">
      <c r="A24" s="215" t="s">
        <v>1143</v>
      </c>
      <c r="B24" s="217" t="s">
        <v>1135</v>
      </c>
      <c r="C24" s="217" t="s">
        <v>1144</v>
      </c>
      <c r="D24" s="215" t="s">
        <v>20</v>
      </c>
      <c r="E24" s="222" t="s">
        <v>1460</v>
      </c>
      <c r="F24" s="219" t="n">
        <v>90455</v>
      </c>
      <c r="G24" s="219" t="n">
        <v>44719</v>
      </c>
      <c r="H24" s="223" t="n">
        <v>414.39644</v>
      </c>
      <c r="I24" s="223" t="n">
        <v>463.91772</v>
      </c>
    </row>
    <row r="25" s="221" customFormat="true" ht="15.75" hidden="false" customHeight="false" outlineLevel="0" collapsed="false">
      <c r="A25" s="215" t="s">
        <v>1147</v>
      </c>
      <c r="B25" s="217" t="s">
        <v>1135</v>
      </c>
      <c r="C25" s="217" t="s">
        <v>1148</v>
      </c>
      <c r="D25" s="215" t="s">
        <v>20</v>
      </c>
      <c r="E25" s="222" t="s">
        <v>1458</v>
      </c>
      <c r="F25" s="219" t="n">
        <v>107577</v>
      </c>
      <c r="G25" s="219" t="n">
        <v>94357</v>
      </c>
      <c r="H25" s="223" t="n">
        <v>398.66667</v>
      </c>
      <c r="I25" s="223" t="n">
        <v>410.79263</v>
      </c>
    </row>
    <row r="26" s="221" customFormat="true" ht="15.75" hidden="false" customHeight="false" outlineLevel="0" collapsed="false">
      <c r="A26" s="215" t="s">
        <v>1151</v>
      </c>
      <c r="B26" s="217" t="s">
        <v>1135</v>
      </c>
      <c r="C26" s="217" t="s">
        <v>1152</v>
      </c>
      <c r="D26" s="215" t="s">
        <v>20</v>
      </c>
      <c r="E26" s="222" t="s">
        <v>1461</v>
      </c>
      <c r="F26" s="219" t="n">
        <v>263631</v>
      </c>
      <c r="G26" s="219" t="n">
        <v>167176</v>
      </c>
      <c r="H26" s="223" t="n">
        <v>310.25444</v>
      </c>
      <c r="I26" s="223" t="n">
        <v>355.10228</v>
      </c>
    </row>
    <row r="27" s="221" customFormat="true" ht="15.75" hidden="false" customHeight="false" outlineLevel="0" collapsed="false">
      <c r="A27" s="215" t="s">
        <v>1155</v>
      </c>
      <c r="B27" s="217" t="s">
        <v>1135</v>
      </c>
      <c r="C27" s="217" t="s">
        <v>1156</v>
      </c>
      <c r="D27" s="215" t="s">
        <v>20</v>
      </c>
      <c r="E27" s="222" t="s">
        <v>1458</v>
      </c>
      <c r="F27" s="219" t="n">
        <v>75585</v>
      </c>
      <c r="G27" s="219" t="n">
        <v>59177</v>
      </c>
      <c r="H27" s="223" t="n">
        <v>429.24427</v>
      </c>
      <c r="I27" s="223" t="n">
        <v>447.11693</v>
      </c>
    </row>
    <row r="28" s="221" customFormat="true" ht="15.75" hidden="false" customHeight="false" outlineLevel="0" collapsed="false">
      <c r="A28" s="215" t="s">
        <v>1159</v>
      </c>
      <c r="B28" s="217" t="s">
        <v>1135</v>
      </c>
      <c r="C28" s="217" t="s">
        <v>1160</v>
      </c>
      <c r="D28" s="215" t="s">
        <v>20</v>
      </c>
      <c r="E28" s="222" t="s">
        <v>1459</v>
      </c>
      <c r="F28" s="219" t="n">
        <v>295185</v>
      </c>
      <c r="G28" s="219" t="n">
        <v>107949</v>
      </c>
      <c r="H28" s="223" t="n">
        <v>299.46782</v>
      </c>
      <c r="I28" s="223" t="n">
        <v>398.34244</v>
      </c>
    </row>
    <row r="29" s="221" customFormat="true" ht="15.75" hidden="false" customHeight="false" outlineLevel="0" collapsed="false">
      <c r="A29" s="215" t="s">
        <v>1163</v>
      </c>
      <c r="B29" s="217" t="s">
        <v>1135</v>
      </c>
      <c r="C29" s="217" t="s">
        <v>1164</v>
      </c>
      <c r="D29" s="215" t="s">
        <v>20</v>
      </c>
      <c r="E29" s="222" t="s">
        <v>1454</v>
      </c>
      <c r="F29" s="219" t="n">
        <v>235499</v>
      </c>
      <c r="G29" s="219" t="n">
        <v>204641</v>
      </c>
      <c r="H29" s="223" t="n">
        <v>321.26213</v>
      </c>
      <c r="I29" s="223" t="n">
        <v>335.05357</v>
      </c>
    </row>
    <row r="30" s="221" customFormat="true" ht="15.75" hidden="false" customHeight="false" outlineLevel="0" collapsed="false">
      <c r="A30" s="215" t="s">
        <v>1167</v>
      </c>
      <c r="B30" s="217" t="s">
        <v>1135</v>
      </c>
      <c r="C30" s="217" t="s">
        <v>1168</v>
      </c>
      <c r="D30" s="215" t="s">
        <v>20</v>
      </c>
      <c r="E30" s="222" t="s">
        <v>1454</v>
      </c>
      <c r="F30" s="219" t="n">
        <v>70895</v>
      </c>
      <c r="G30" s="219" t="n">
        <v>50464</v>
      </c>
      <c r="H30" s="223" t="n">
        <v>434.18551</v>
      </c>
      <c r="I30" s="223" t="n">
        <v>457.05691</v>
      </c>
    </row>
    <row r="31" s="221" customFormat="true" ht="15.75" hidden="false" customHeight="false" outlineLevel="0" collapsed="false">
      <c r="A31" s="215" t="s">
        <v>1171</v>
      </c>
      <c r="B31" s="217" t="s">
        <v>1135</v>
      </c>
      <c r="C31" s="217" t="s">
        <v>1172</v>
      </c>
      <c r="D31" s="215" t="s">
        <v>20</v>
      </c>
      <c r="E31" s="222" t="s">
        <v>1462</v>
      </c>
      <c r="F31" s="219" t="n">
        <v>199043</v>
      </c>
      <c r="G31" s="219" t="n">
        <v>82092</v>
      </c>
      <c r="H31" s="223" t="n">
        <v>337.75102</v>
      </c>
      <c r="I31" s="223" t="n">
        <v>422.72779</v>
      </c>
    </row>
    <row r="32" s="221" customFormat="true" ht="15.75" hidden="false" customHeight="false" outlineLevel="0" collapsed="false">
      <c r="A32" s="215" t="s">
        <v>1175</v>
      </c>
      <c r="B32" s="217" t="s">
        <v>1135</v>
      </c>
      <c r="C32" s="217" t="s">
        <v>1176</v>
      </c>
      <c r="D32" s="215" t="s">
        <v>20</v>
      </c>
      <c r="E32" s="222" t="s">
        <v>1463</v>
      </c>
      <c r="F32" s="219" t="n">
        <v>208781</v>
      </c>
      <c r="G32" s="219" t="n">
        <v>174118</v>
      </c>
      <c r="H32" s="223" t="n">
        <v>333.0523</v>
      </c>
      <c r="I32" s="223" t="n">
        <v>351.06633</v>
      </c>
    </row>
    <row r="33" s="221" customFormat="true" ht="15.75" hidden="false" customHeight="false" outlineLevel="0" collapsed="false">
      <c r="A33" s="215" t="s">
        <v>1181</v>
      </c>
      <c r="B33" s="217" t="s">
        <v>1135</v>
      </c>
      <c r="C33" s="217" t="s">
        <v>1182</v>
      </c>
      <c r="D33" s="215" t="s">
        <v>20</v>
      </c>
      <c r="E33" s="222" t="s">
        <v>1464</v>
      </c>
      <c r="F33" s="219" t="n">
        <v>84666</v>
      </c>
      <c r="G33" s="219" t="n">
        <v>71364</v>
      </c>
      <c r="H33" s="223" t="n">
        <v>419.99326</v>
      </c>
      <c r="I33" s="223" t="n">
        <v>433.68566</v>
      </c>
    </row>
    <row r="34" s="221" customFormat="true" ht="15.75" hidden="false" customHeight="false" outlineLevel="0" collapsed="false">
      <c r="A34" s="215" t="s">
        <v>1185</v>
      </c>
      <c r="B34" s="217" t="s">
        <v>1135</v>
      </c>
      <c r="C34" s="217" t="s">
        <v>1186</v>
      </c>
      <c r="D34" s="215" t="s">
        <v>20</v>
      </c>
      <c r="E34" s="222" t="s">
        <v>1448</v>
      </c>
      <c r="F34" s="219" t="n">
        <v>260027</v>
      </c>
      <c r="G34" s="219" t="n">
        <v>115784</v>
      </c>
      <c r="H34" s="223" t="n">
        <v>311.59528</v>
      </c>
      <c r="I34" s="223" t="n">
        <v>391.60698</v>
      </c>
    </row>
    <row r="35" s="221" customFormat="true" ht="15.75" hidden="false" customHeight="false" outlineLevel="0" collapsed="false">
      <c r="A35" s="215" t="s">
        <v>1189</v>
      </c>
      <c r="B35" s="217" t="s">
        <v>1135</v>
      </c>
      <c r="C35" s="217" t="s">
        <v>1190</v>
      </c>
      <c r="D35" s="215" t="s">
        <v>20</v>
      </c>
      <c r="E35" s="222" t="s">
        <v>1464</v>
      </c>
      <c r="F35" s="219" t="n">
        <v>69464</v>
      </c>
      <c r="G35" s="219" t="n">
        <v>55515</v>
      </c>
      <c r="H35" s="223" t="n">
        <v>435.73042</v>
      </c>
      <c r="I35" s="223" t="n">
        <v>451.22682</v>
      </c>
    </row>
    <row r="36" s="221" customFormat="true" ht="15.75" hidden="false" customHeight="false" outlineLevel="0" collapsed="false">
      <c r="A36" s="215" t="s">
        <v>1193</v>
      </c>
      <c r="B36" s="217" t="s">
        <v>1135</v>
      </c>
      <c r="C36" s="217" t="s">
        <v>1194</v>
      </c>
      <c r="D36" s="215" t="s">
        <v>20</v>
      </c>
      <c r="E36" s="222" t="s">
        <v>1448</v>
      </c>
      <c r="F36" s="219" t="n">
        <v>265970</v>
      </c>
      <c r="G36" s="219" t="n">
        <v>88940</v>
      </c>
      <c r="H36" s="223" t="n">
        <v>309.44018</v>
      </c>
      <c r="I36" s="223" t="n">
        <v>415.79847</v>
      </c>
    </row>
    <row r="37" s="221" customFormat="true" ht="15.75" hidden="false" customHeight="false" outlineLevel="0" collapsed="false">
      <c r="A37" s="215" t="s">
        <v>1197</v>
      </c>
      <c r="B37" s="217" t="s">
        <v>1135</v>
      </c>
      <c r="C37" s="217" t="s">
        <v>1198</v>
      </c>
      <c r="D37" s="215" t="s">
        <v>20</v>
      </c>
      <c r="E37" s="222" t="s">
        <v>1460</v>
      </c>
      <c r="F37" s="219" t="n">
        <v>209727</v>
      </c>
      <c r="G37" s="219" t="n">
        <v>124895</v>
      </c>
      <c r="H37" s="223" t="n">
        <v>332.62022</v>
      </c>
      <c r="I37" s="223" t="n">
        <v>384.25569</v>
      </c>
    </row>
    <row r="38" s="221" customFormat="true" ht="15.75" hidden="false" customHeight="false" outlineLevel="0" collapsed="false">
      <c r="A38" s="215" t="s">
        <v>1201</v>
      </c>
      <c r="B38" s="217" t="s">
        <v>1135</v>
      </c>
      <c r="C38" s="217" t="s">
        <v>1202</v>
      </c>
      <c r="D38" s="215" t="s">
        <v>20</v>
      </c>
      <c r="E38" s="222" t="s">
        <v>1458</v>
      </c>
      <c r="F38" s="219" t="n">
        <v>41854</v>
      </c>
      <c r="G38" s="219" t="n">
        <v>34649</v>
      </c>
      <c r="H38" s="223" t="n">
        <v>467.44244</v>
      </c>
      <c r="I38" s="223" t="n">
        <v>476.29591</v>
      </c>
    </row>
    <row r="39" s="221" customFormat="true" ht="15.75" hidden="false" customHeight="false" outlineLevel="0" collapsed="false">
      <c r="A39" s="215" t="s">
        <v>1205</v>
      </c>
      <c r="B39" s="217" t="s">
        <v>1135</v>
      </c>
      <c r="C39" s="217" t="s">
        <v>1206</v>
      </c>
      <c r="D39" s="215" t="s">
        <v>20</v>
      </c>
      <c r="E39" s="222" t="s">
        <v>1460</v>
      </c>
      <c r="F39" s="219" t="n">
        <v>116565</v>
      </c>
      <c r="G39" s="219" t="n">
        <v>66537</v>
      </c>
      <c r="H39" s="223" t="n">
        <v>390.9725</v>
      </c>
      <c r="I39" s="223" t="n">
        <v>438.94202</v>
      </c>
    </row>
    <row r="40" s="221" customFormat="true" ht="15.75" hidden="false" customHeight="false" outlineLevel="0" collapsed="false">
      <c r="A40" s="215" t="s">
        <v>1465</v>
      </c>
      <c r="B40" s="217" t="s">
        <v>1210</v>
      </c>
      <c r="C40" s="217" t="s">
        <v>1466</v>
      </c>
      <c r="D40" s="215" t="s">
        <v>20</v>
      </c>
      <c r="E40" s="222" t="s">
        <v>1447</v>
      </c>
      <c r="F40" s="219" t="n">
        <v>461046</v>
      </c>
      <c r="G40" s="219" t="n">
        <v>445131</v>
      </c>
      <c r="H40" s="223" t="n">
        <v>259.61649</v>
      </c>
      <c r="I40" s="223" t="n">
        <v>262.49057</v>
      </c>
    </row>
    <row r="41" s="221" customFormat="true" ht="15.75" hidden="false" customHeight="false" outlineLevel="0" collapsed="false">
      <c r="A41" s="215" t="s">
        <v>1209</v>
      </c>
      <c r="B41" s="217" t="s">
        <v>1210</v>
      </c>
      <c r="C41" s="217" t="s">
        <v>1211</v>
      </c>
      <c r="D41" s="215" t="s">
        <v>20</v>
      </c>
      <c r="E41" s="222" t="s">
        <v>1461</v>
      </c>
      <c r="F41" s="219" t="n">
        <v>184398</v>
      </c>
      <c r="G41" s="219" t="n">
        <v>149147</v>
      </c>
      <c r="H41" s="223" t="n">
        <v>345.32313</v>
      </c>
      <c r="I41" s="223" t="n">
        <v>366.59978</v>
      </c>
    </row>
    <row r="42" s="221" customFormat="true" ht="15.75" hidden="false" customHeight="false" outlineLevel="0" collapsed="false">
      <c r="A42" s="215" t="s">
        <v>1214</v>
      </c>
      <c r="B42" s="217" t="s">
        <v>1210</v>
      </c>
      <c r="C42" s="217" t="s">
        <v>1215</v>
      </c>
      <c r="D42" s="215" t="s">
        <v>20</v>
      </c>
      <c r="E42" s="222" t="s">
        <v>1463</v>
      </c>
      <c r="F42" s="219" t="n">
        <v>386322</v>
      </c>
      <c r="G42" s="219" t="n">
        <v>199006</v>
      </c>
      <c r="H42" s="223" t="n">
        <v>274.64889</v>
      </c>
      <c r="I42" s="223" t="n">
        <v>337.76671</v>
      </c>
    </row>
    <row r="43" s="221" customFormat="true" ht="15.75" hidden="false" customHeight="false" outlineLevel="0" collapsed="false">
      <c r="A43" s="215" t="s">
        <v>1218</v>
      </c>
      <c r="B43" s="217" t="s">
        <v>1210</v>
      </c>
      <c r="C43" s="217" t="s">
        <v>1219</v>
      </c>
      <c r="D43" s="215" t="s">
        <v>859</v>
      </c>
      <c r="E43" s="222" t="s">
        <v>1454</v>
      </c>
      <c r="F43" s="219" t="n">
        <v>986480</v>
      </c>
      <c r="G43" s="219" t="n">
        <v>649273</v>
      </c>
      <c r="H43" s="223" t="n">
        <v>235.34329</v>
      </c>
      <c r="I43" s="223" t="n">
        <v>265.75277</v>
      </c>
    </row>
    <row r="44" s="221" customFormat="true" ht="15.75" hidden="false" customHeight="false" outlineLevel="0" collapsed="false">
      <c r="A44" s="215" t="s">
        <v>1220</v>
      </c>
      <c r="B44" s="217" t="s">
        <v>1210</v>
      </c>
      <c r="C44" s="217" t="s">
        <v>1221</v>
      </c>
      <c r="D44" s="215" t="s">
        <v>859</v>
      </c>
      <c r="E44" s="222" t="s">
        <v>1458</v>
      </c>
      <c r="F44" s="219" t="n">
        <v>44055</v>
      </c>
      <c r="G44" s="219" t="n">
        <v>25247</v>
      </c>
      <c r="H44" s="223" t="n">
        <v>381.38062</v>
      </c>
      <c r="I44" s="223" t="n">
        <v>397.13532</v>
      </c>
    </row>
    <row r="45" s="221" customFormat="true" ht="15.75" hidden="false" customHeight="false" outlineLevel="0" collapsed="false">
      <c r="A45" s="215" t="s">
        <v>1224</v>
      </c>
      <c r="B45" s="217" t="s">
        <v>1210</v>
      </c>
      <c r="C45" s="217" t="s">
        <v>1225</v>
      </c>
      <c r="D45" s="215" t="s">
        <v>859</v>
      </c>
      <c r="E45" s="222" t="s">
        <v>1467</v>
      </c>
      <c r="F45" s="219" t="n">
        <v>601785</v>
      </c>
      <c r="G45" s="219" t="n">
        <v>47214</v>
      </c>
      <c r="H45" s="223" t="n">
        <v>270.55427</v>
      </c>
      <c r="I45" s="223" t="n">
        <v>379.22981</v>
      </c>
    </row>
    <row r="46" s="221" customFormat="true" ht="15.75" hidden="false" customHeight="false" outlineLevel="0" collapsed="false">
      <c r="A46" s="215" t="s">
        <v>1228</v>
      </c>
      <c r="B46" s="217" t="s">
        <v>1210</v>
      </c>
      <c r="C46" s="217" t="s">
        <v>1229</v>
      </c>
      <c r="D46" s="215" t="s">
        <v>25</v>
      </c>
      <c r="E46" s="222" t="s">
        <v>1458</v>
      </c>
      <c r="F46" s="219" t="n">
        <v>776378</v>
      </c>
      <c r="G46" s="219" t="n">
        <v>635860</v>
      </c>
      <c r="H46" s="223" t="n">
        <v>258.5744</v>
      </c>
      <c r="I46" s="223" t="n">
        <v>271.96685</v>
      </c>
    </row>
    <row r="47" s="221" customFormat="true" ht="15.75" hidden="false" customHeight="false" outlineLevel="0" collapsed="false">
      <c r="A47" s="215" t="s">
        <v>1230</v>
      </c>
      <c r="B47" s="217" t="s">
        <v>1210</v>
      </c>
      <c r="C47" s="217" t="s">
        <v>1231</v>
      </c>
      <c r="D47" s="215" t="s">
        <v>25</v>
      </c>
      <c r="E47" s="222" t="s">
        <v>1447</v>
      </c>
      <c r="F47" s="219" t="n">
        <v>160627</v>
      </c>
      <c r="G47" s="219" t="n">
        <v>126607</v>
      </c>
      <c r="H47" s="223" t="n">
        <v>355.18709</v>
      </c>
      <c r="I47" s="223" t="n">
        <v>367.62782</v>
      </c>
    </row>
    <row r="48" s="221" customFormat="true" ht="15.75" hidden="false" customHeight="false" outlineLevel="0" collapsed="false">
      <c r="A48" s="215" t="s">
        <v>1234</v>
      </c>
      <c r="B48" s="217" t="s">
        <v>1210</v>
      </c>
      <c r="C48" s="217" t="s">
        <v>1235</v>
      </c>
      <c r="D48" s="215" t="s">
        <v>25</v>
      </c>
      <c r="E48" s="222" t="s">
        <v>1460</v>
      </c>
      <c r="F48" s="219" t="n">
        <v>606167</v>
      </c>
      <c r="G48" s="219" t="n">
        <v>410467</v>
      </c>
      <c r="H48" s="223" t="n">
        <v>275.12257</v>
      </c>
      <c r="I48" s="223" t="n">
        <v>299.92508</v>
      </c>
    </row>
    <row r="49" s="221" customFormat="true" ht="15.75" hidden="false" customHeight="false" outlineLevel="0" collapsed="false">
      <c r="A49" s="215" t="s">
        <v>1238</v>
      </c>
      <c r="B49" s="217" t="s">
        <v>1210</v>
      </c>
      <c r="C49" s="217" t="s">
        <v>1239</v>
      </c>
      <c r="D49" s="215" t="s">
        <v>25</v>
      </c>
      <c r="E49" s="222" t="s">
        <v>1461</v>
      </c>
      <c r="F49" s="219" t="n">
        <v>752634</v>
      </c>
      <c r="G49" s="219" t="n">
        <v>635999</v>
      </c>
      <c r="H49" s="223" t="n">
        <v>260.68978</v>
      </c>
      <c r="I49" s="223" t="n">
        <v>271.95458</v>
      </c>
    </row>
    <row r="50" s="221" customFormat="true" ht="15.75" hidden="false" customHeight="false" outlineLevel="0" collapsed="false">
      <c r="A50" s="215" t="s">
        <v>1240</v>
      </c>
      <c r="B50" s="217" t="s">
        <v>1210</v>
      </c>
      <c r="C50" s="217" t="s">
        <v>1241</v>
      </c>
      <c r="D50" s="215" t="s">
        <v>25</v>
      </c>
      <c r="E50" s="222" t="s">
        <v>1454</v>
      </c>
      <c r="F50" s="219" t="n">
        <v>153056</v>
      </c>
      <c r="G50" s="219" t="n">
        <v>60565</v>
      </c>
      <c r="H50" s="223" t="n">
        <v>357.82047</v>
      </c>
      <c r="I50" s="223" t="n">
        <v>398.28297</v>
      </c>
    </row>
    <row r="51" s="221" customFormat="true" ht="15.75" hidden="false" customHeight="false" outlineLevel="0" collapsed="false">
      <c r="A51" s="215" t="s">
        <v>1244</v>
      </c>
      <c r="B51" s="217" t="s">
        <v>1210</v>
      </c>
      <c r="C51" s="217" t="s">
        <v>1245</v>
      </c>
      <c r="D51" s="215" t="s">
        <v>25</v>
      </c>
      <c r="E51" s="222" t="s">
        <v>1468</v>
      </c>
      <c r="F51" s="219" t="n">
        <v>605973</v>
      </c>
      <c r="G51" s="219" t="n">
        <v>220396</v>
      </c>
      <c r="H51" s="223" t="n">
        <v>275.14425</v>
      </c>
      <c r="I51" s="223" t="n">
        <v>337.2529</v>
      </c>
    </row>
    <row r="52" s="221" customFormat="true" ht="15.75" hidden="false" customHeight="false" outlineLevel="0" collapsed="false">
      <c r="A52" s="215" t="s">
        <v>1469</v>
      </c>
      <c r="B52" s="217" t="s">
        <v>1210</v>
      </c>
      <c r="C52" s="217" t="s">
        <v>1470</v>
      </c>
      <c r="D52" s="215" t="s">
        <v>20</v>
      </c>
      <c r="E52" s="222" t="s">
        <v>1447</v>
      </c>
      <c r="F52" s="219" t="e">
        <f aca="false">NA()</f>
        <v>#N/A</v>
      </c>
      <c r="G52" s="219" t="e">
        <f aca="false">NA()</f>
        <v>#N/A</v>
      </c>
      <c r="H52" s="223" t="s">
        <v>1471</v>
      </c>
      <c r="I52" s="223" t="s">
        <v>1471</v>
      </c>
    </row>
    <row r="53" s="221" customFormat="true" ht="15.75" hidden="false" customHeight="false" outlineLevel="0" collapsed="false">
      <c r="A53" s="215" t="s">
        <v>1248</v>
      </c>
      <c r="B53" s="217" t="s">
        <v>1210</v>
      </c>
      <c r="C53" s="217" t="s">
        <v>1249</v>
      </c>
      <c r="D53" s="215" t="s">
        <v>20</v>
      </c>
      <c r="E53" s="222" t="s">
        <v>1461</v>
      </c>
      <c r="F53" s="219" t="n">
        <v>147533</v>
      </c>
      <c r="G53" s="219" t="n">
        <v>127513</v>
      </c>
      <c r="H53" s="223" t="n">
        <v>367.70736</v>
      </c>
      <c r="I53" s="223" t="n">
        <v>382.12628</v>
      </c>
    </row>
    <row r="54" s="221" customFormat="true" ht="15.75" hidden="false" customHeight="false" outlineLevel="0" collapsed="false">
      <c r="A54" s="215" t="s">
        <v>1252</v>
      </c>
      <c r="B54" s="217" t="s">
        <v>1210</v>
      </c>
      <c r="C54" s="217" t="s">
        <v>1253</v>
      </c>
      <c r="D54" s="215" t="s">
        <v>20</v>
      </c>
      <c r="E54" s="222" t="s">
        <v>1472</v>
      </c>
      <c r="F54" s="219" t="n">
        <v>239703</v>
      </c>
      <c r="G54" s="219" t="n">
        <v>239703</v>
      </c>
      <c r="H54" s="223" t="n">
        <v>319.54484</v>
      </c>
      <c r="I54" s="223" t="n">
        <v>319.54484</v>
      </c>
    </row>
    <row r="55" s="221" customFormat="true" ht="15.75" hidden="false" customHeight="false" outlineLevel="0" collapsed="false">
      <c r="A55" s="215" t="s">
        <v>1473</v>
      </c>
      <c r="B55" s="217" t="s">
        <v>1210</v>
      </c>
      <c r="C55" s="217" t="s">
        <v>1474</v>
      </c>
      <c r="D55" s="215" t="s">
        <v>20</v>
      </c>
      <c r="E55" s="222" t="s">
        <v>1447</v>
      </c>
      <c r="F55" s="219" t="n">
        <v>153037</v>
      </c>
      <c r="G55" s="219" t="n">
        <v>153037</v>
      </c>
      <c r="H55" s="223" t="n">
        <v>364.01046</v>
      </c>
      <c r="I55" s="223" t="n">
        <v>364.01046</v>
      </c>
    </row>
    <row r="56" s="221" customFormat="true" ht="15.75" hidden="false" customHeight="false" outlineLevel="0" collapsed="false">
      <c r="A56" s="215" t="s">
        <v>1256</v>
      </c>
      <c r="B56" s="217" t="s">
        <v>1210</v>
      </c>
      <c r="C56" s="217" t="s">
        <v>1257</v>
      </c>
      <c r="D56" s="215" t="s">
        <v>20</v>
      </c>
      <c r="E56" s="222" t="s">
        <v>1461</v>
      </c>
      <c r="F56" s="219" t="n">
        <v>138340</v>
      </c>
      <c r="G56" s="219" t="n">
        <v>123362</v>
      </c>
      <c r="H56" s="223" t="n">
        <v>374.17964</v>
      </c>
      <c r="I56" s="223" t="n">
        <v>385.46143</v>
      </c>
    </row>
    <row r="57" s="221" customFormat="true" ht="15.75" hidden="false" customHeight="false" outlineLevel="0" collapsed="false">
      <c r="A57" s="215" t="s">
        <v>1260</v>
      </c>
      <c r="B57" s="217" t="s">
        <v>1210</v>
      </c>
      <c r="C57" s="217" t="s">
        <v>1261</v>
      </c>
      <c r="D57" s="215" t="s">
        <v>20</v>
      </c>
      <c r="E57" s="222" t="s">
        <v>1472</v>
      </c>
      <c r="F57" s="219" t="n">
        <v>228141</v>
      </c>
      <c r="G57" s="219" t="n">
        <v>157911</v>
      </c>
      <c r="H57" s="223" t="n">
        <v>324.36374</v>
      </c>
      <c r="I57" s="223" t="n">
        <v>360.77218</v>
      </c>
    </row>
    <row r="58" s="221" customFormat="true" ht="15.75" hidden="false" customHeight="false" outlineLevel="0" collapsed="false">
      <c r="A58" s="215" t="s">
        <v>1264</v>
      </c>
      <c r="B58" s="217" t="s">
        <v>1210</v>
      </c>
      <c r="C58" s="217" t="s">
        <v>1265</v>
      </c>
      <c r="D58" s="215" t="s">
        <v>859</v>
      </c>
      <c r="E58" s="222" t="s">
        <v>1447</v>
      </c>
      <c r="F58" s="219" t="n">
        <v>1044730</v>
      </c>
      <c r="G58" s="219" t="n">
        <v>745360</v>
      </c>
      <c r="H58" s="223" t="n">
        <v>230.18411</v>
      </c>
      <c r="I58" s="223" t="n">
        <v>256.61337</v>
      </c>
    </row>
    <row r="59" s="221" customFormat="true" ht="15.75" hidden="false" customHeight="false" outlineLevel="0" collapsed="false">
      <c r="A59" s="215" t="s">
        <v>1266</v>
      </c>
      <c r="B59" s="217" t="s">
        <v>1210</v>
      </c>
      <c r="C59" s="217" t="s">
        <v>1267</v>
      </c>
      <c r="D59" s="215" t="s">
        <v>859</v>
      </c>
      <c r="E59" s="222" t="s">
        <v>1461</v>
      </c>
      <c r="F59" s="219" t="n">
        <v>66045</v>
      </c>
      <c r="G59" s="219" t="n">
        <v>42508</v>
      </c>
      <c r="H59" s="223" t="n">
        <v>368.36913</v>
      </c>
      <c r="I59" s="223" t="n">
        <v>382.43512</v>
      </c>
    </row>
    <row r="60" s="221" customFormat="true" ht="15.75" hidden="false" customHeight="false" outlineLevel="0" collapsed="false">
      <c r="A60" s="215" t="s">
        <v>1270</v>
      </c>
      <c r="B60" s="217" t="s">
        <v>1210</v>
      </c>
      <c r="C60" s="217" t="s">
        <v>1271</v>
      </c>
      <c r="D60" s="215" t="s">
        <v>859</v>
      </c>
      <c r="E60" s="222" t="s">
        <v>1448</v>
      </c>
      <c r="F60" s="219" t="n">
        <v>669520</v>
      </c>
      <c r="G60" s="219" t="n">
        <v>180505</v>
      </c>
      <c r="H60" s="223" t="n">
        <v>263.77278</v>
      </c>
      <c r="I60" s="223" t="n">
        <v>330.58411</v>
      </c>
    </row>
    <row r="61" customFormat="false" ht="15.75" hidden="false" customHeight="false" outlineLevel="0" collapsed="false">
      <c r="A61" s="215" t="s">
        <v>1274</v>
      </c>
      <c r="B61" s="217" t="s">
        <v>1275</v>
      </c>
      <c r="C61" s="217" t="s">
        <v>1276</v>
      </c>
      <c r="D61" s="215" t="s">
        <v>929</v>
      </c>
      <c r="E61" s="222" t="s">
        <v>1475</v>
      </c>
      <c r="F61" s="219" t="n">
        <v>1639959</v>
      </c>
      <c r="G61" s="219" t="n">
        <v>1639959</v>
      </c>
      <c r="H61" s="223" t="n">
        <v>243.30359</v>
      </c>
      <c r="I61" s="223" t="n">
        <v>243.30359</v>
      </c>
    </row>
    <row r="62" customFormat="false" ht="15.75" hidden="false" customHeight="false" outlineLevel="0" collapsed="false">
      <c r="A62" s="215" t="s">
        <v>1279</v>
      </c>
      <c r="B62" s="217" t="s">
        <v>1275</v>
      </c>
      <c r="C62" s="217" t="s">
        <v>1280</v>
      </c>
      <c r="D62" s="215" t="s">
        <v>929</v>
      </c>
      <c r="E62" s="222" t="s">
        <v>1447</v>
      </c>
      <c r="F62" s="219" t="n">
        <v>804389</v>
      </c>
      <c r="G62" s="219" t="n">
        <v>691517</v>
      </c>
      <c r="H62" s="223" t="n">
        <v>299.65913</v>
      </c>
      <c r="I62" s="223" t="n">
        <v>310.6421</v>
      </c>
    </row>
    <row r="63" customFormat="false" ht="15.75" hidden="false" customHeight="false" outlineLevel="0" collapsed="false">
      <c r="A63" s="215" t="s">
        <v>1283</v>
      </c>
      <c r="B63" s="217" t="s">
        <v>1275</v>
      </c>
      <c r="C63" s="217" t="s">
        <v>1284</v>
      </c>
      <c r="D63" s="215" t="s">
        <v>929</v>
      </c>
      <c r="E63" s="222" t="s">
        <v>1455</v>
      </c>
      <c r="F63" s="219" t="n">
        <v>2151278</v>
      </c>
      <c r="G63" s="219" t="n">
        <v>1186332</v>
      </c>
      <c r="H63" s="223" t="n">
        <v>220.33392</v>
      </c>
      <c r="I63" s="223" t="n">
        <v>269.7916</v>
      </c>
    </row>
    <row r="64" customFormat="false" ht="15.75" hidden="false" customHeight="false" outlineLevel="0" collapsed="false">
      <c r="A64" s="215" t="s">
        <v>1476</v>
      </c>
      <c r="B64" s="217" t="s">
        <v>1275</v>
      </c>
      <c r="C64" s="217" t="s">
        <v>1477</v>
      </c>
      <c r="D64" s="215" t="s">
        <v>929</v>
      </c>
      <c r="E64" s="222" t="s">
        <v>1475</v>
      </c>
      <c r="F64" s="219" t="n">
        <v>2098208</v>
      </c>
      <c r="G64" s="219" t="n">
        <v>2098208</v>
      </c>
      <c r="H64" s="223" t="n">
        <v>222.50014</v>
      </c>
      <c r="I64" s="223" t="n">
        <v>222.50014</v>
      </c>
    </row>
    <row r="65" customFormat="false" ht="15.75" hidden="false" customHeight="false" outlineLevel="0" collapsed="false">
      <c r="A65" s="215" t="s">
        <v>1287</v>
      </c>
      <c r="B65" s="217" t="s">
        <v>1275</v>
      </c>
      <c r="C65" s="217" t="s">
        <v>1288</v>
      </c>
      <c r="D65" s="215" t="s">
        <v>929</v>
      </c>
      <c r="E65" s="222" t="s">
        <v>1464</v>
      </c>
      <c r="F65" s="219" t="n">
        <v>863835</v>
      </c>
      <c r="G65" s="219" t="n">
        <v>748300</v>
      </c>
      <c r="H65" s="223" t="n">
        <v>294.3244</v>
      </c>
      <c r="I65" s="223" t="n">
        <v>304.95201</v>
      </c>
    </row>
    <row r="66" customFormat="false" ht="15.75" hidden="false" customHeight="false" outlineLevel="0" collapsed="false">
      <c r="A66" s="215" t="s">
        <v>1291</v>
      </c>
      <c r="B66" s="217" t="s">
        <v>1275</v>
      </c>
      <c r="C66" s="217" t="s">
        <v>1292</v>
      </c>
      <c r="D66" s="215" t="s">
        <v>929</v>
      </c>
      <c r="E66" s="222" t="s">
        <v>1478</v>
      </c>
      <c r="F66" s="219" t="n">
        <v>2204035</v>
      </c>
      <c r="G66" s="219" t="n">
        <v>1443395</v>
      </c>
      <c r="H66" s="223" t="n">
        <v>218.2119</v>
      </c>
      <c r="I66" s="223" t="n">
        <v>253.87087</v>
      </c>
    </row>
    <row r="67" customFormat="false" ht="15.75" hidden="false" customHeight="false" outlineLevel="0" collapsed="false">
      <c r="A67" s="215" t="s">
        <v>1295</v>
      </c>
      <c r="B67" s="217" t="s">
        <v>1275</v>
      </c>
      <c r="C67" s="217" t="s">
        <v>1296</v>
      </c>
      <c r="D67" s="215" t="s">
        <v>929</v>
      </c>
      <c r="E67" s="222" t="s">
        <v>1479</v>
      </c>
      <c r="F67" s="219" t="n">
        <v>1999726</v>
      </c>
      <c r="G67" s="219" t="n">
        <v>1438286</v>
      </c>
      <c r="H67" s="223" t="n">
        <v>226.61318</v>
      </c>
      <c r="I67" s="223" t="n">
        <v>254.16788</v>
      </c>
    </row>
    <row r="68" customFormat="false" ht="15.75" hidden="false" customHeight="false" outlineLevel="0" collapsed="false">
      <c r="A68" s="215" t="s">
        <v>1299</v>
      </c>
      <c r="B68" s="217" t="s">
        <v>1275</v>
      </c>
      <c r="C68" s="217" t="s">
        <v>1300</v>
      </c>
      <c r="D68" s="215" t="s">
        <v>929</v>
      </c>
      <c r="E68" s="222" t="s">
        <v>1461</v>
      </c>
      <c r="F68" s="219" t="n">
        <v>523906</v>
      </c>
      <c r="G68" s="219" t="n">
        <v>388494</v>
      </c>
      <c r="H68" s="223" t="n">
        <v>330.31441</v>
      </c>
      <c r="I68" s="223" t="n">
        <v>351.10803</v>
      </c>
    </row>
    <row r="69" customFormat="false" ht="15.75" hidden="false" customHeight="false" outlineLevel="0" collapsed="false">
      <c r="A69" s="215" t="s">
        <v>1303</v>
      </c>
      <c r="B69" s="217" t="s">
        <v>1275</v>
      </c>
      <c r="C69" s="217" t="s">
        <v>1304</v>
      </c>
      <c r="D69" s="215" t="s">
        <v>929</v>
      </c>
      <c r="E69" s="222" t="s">
        <v>1480</v>
      </c>
      <c r="F69" s="219" t="n">
        <v>1080735</v>
      </c>
      <c r="G69" s="219" t="n">
        <v>798102</v>
      </c>
      <c r="H69" s="223" t="n">
        <v>277.16075</v>
      </c>
      <c r="I69" s="223" t="n">
        <v>300.23736</v>
      </c>
    </row>
    <row r="70" customFormat="false" ht="15.75" hidden="false" customHeight="false" outlineLevel="0" collapsed="false">
      <c r="A70" s="215" t="s">
        <v>1307</v>
      </c>
      <c r="B70" s="217" t="s">
        <v>1275</v>
      </c>
      <c r="C70" s="217" t="s">
        <v>1308</v>
      </c>
      <c r="D70" s="215" t="s">
        <v>929</v>
      </c>
      <c r="E70" s="222" t="s">
        <v>1455</v>
      </c>
      <c r="F70" s="219" t="n">
        <v>1424553</v>
      </c>
      <c r="G70" s="219" t="n">
        <v>992658</v>
      </c>
      <c r="H70" s="223" t="n">
        <v>254.96254</v>
      </c>
      <c r="I70" s="223" t="n">
        <v>283.7641</v>
      </c>
    </row>
    <row r="71" customFormat="false" ht="15.75" hidden="false" customHeight="false" outlineLevel="0" collapsed="false">
      <c r="A71" s="215" t="s">
        <v>1311</v>
      </c>
      <c r="B71" s="217" t="s">
        <v>1275</v>
      </c>
      <c r="C71" s="217" t="s">
        <v>1312</v>
      </c>
      <c r="D71" s="215" t="s">
        <v>929</v>
      </c>
      <c r="E71" s="222" t="s">
        <v>1450</v>
      </c>
      <c r="F71" s="219" t="n">
        <v>322997</v>
      </c>
      <c r="G71" s="219" t="n">
        <v>265772</v>
      </c>
      <c r="H71" s="223" t="n">
        <v>363.83812</v>
      </c>
      <c r="I71" s="223" t="n">
        <v>377.00157</v>
      </c>
    </row>
    <row r="72" customFormat="false" ht="15.75" hidden="false" customHeight="false" outlineLevel="0" collapsed="false">
      <c r="A72" s="215" t="s">
        <v>1315</v>
      </c>
      <c r="B72" s="217" t="s">
        <v>1275</v>
      </c>
      <c r="C72" s="217" t="s">
        <v>1316</v>
      </c>
      <c r="D72" s="215" t="s">
        <v>929</v>
      </c>
      <c r="E72" s="222" t="s">
        <v>1481</v>
      </c>
      <c r="F72" s="219" t="n">
        <v>759339</v>
      </c>
      <c r="G72" s="219" t="n">
        <v>346419</v>
      </c>
      <c r="H72" s="223" t="n">
        <v>303.88859</v>
      </c>
      <c r="I72" s="223" t="n">
        <v>358.99722</v>
      </c>
    </row>
    <row r="73" customFormat="false" ht="15.75" hidden="false" customHeight="false" outlineLevel="0" collapsed="false">
      <c r="A73" s="215" t="s">
        <v>1319</v>
      </c>
      <c r="B73" s="217" t="s">
        <v>1275</v>
      </c>
      <c r="C73" s="217" t="s">
        <v>1320</v>
      </c>
      <c r="D73" s="215" t="s">
        <v>929</v>
      </c>
      <c r="E73" s="222" t="s">
        <v>1482</v>
      </c>
      <c r="F73" s="219" t="n">
        <v>1558527</v>
      </c>
      <c r="G73" s="219" t="n">
        <v>1101268</v>
      </c>
      <c r="H73" s="223" t="n">
        <v>247.52437</v>
      </c>
      <c r="I73" s="223" t="n">
        <v>275.68215</v>
      </c>
    </row>
    <row r="74" customFormat="false" ht="15.75" hidden="false" customHeight="false" outlineLevel="0" collapsed="false">
      <c r="A74" s="215" t="s">
        <v>1323</v>
      </c>
      <c r="B74" s="217" t="s">
        <v>1275</v>
      </c>
      <c r="C74" s="217" t="s">
        <v>1324</v>
      </c>
      <c r="D74" s="215" t="s">
        <v>929</v>
      </c>
      <c r="E74" s="222" t="s">
        <v>1458</v>
      </c>
      <c r="F74" s="219" t="n">
        <v>367491</v>
      </c>
      <c r="G74" s="219" t="n">
        <v>265462</v>
      </c>
      <c r="H74" s="223" t="n">
        <v>354.92047</v>
      </c>
      <c r="I74" s="223" t="n">
        <v>377.07448</v>
      </c>
    </row>
    <row r="75" customFormat="false" ht="15.75" hidden="false" customHeight="false" outlineLevel="0" collapsed="false">
      <c r="A75" s="215" t="s">
        <v>1327</v>
      </c>
      <c r="B75" s="217" t="s">
        <v>1275</v>
      </c>
      <c r="C75" s="217" t="s">
        <v>1328</v>
      </c>
      <c r="D75" s="215" t="s">
        <v>929</v>
      </c>
      <c r="E75" s="222" t="s">
        <v>1449</v>
      </c>
      <c r="F75" s="219" t="n">
        <v>945241</v>
      </c>
      <c r="G75" s="219" t="n">
        <v>370817</v>
      </c>
      <c r="H75" s="223" t="n">
        <v>287.50767</v>
      </c>
      <c r="I75" s="223" t="n">
        <v>354.30222</v>
      </c>
    </row>
    <row r="76" customFormat="false" ht="15.75" hidden="false" customHeight="false" outlineLevel="0" collapsed="false">
      <c r="A76" s="215" t="s">
        <v>1331</v>
      </c>
      <c r="B76" s="217" t="s">
        <v>1275</v>
      </c>
      <c r="C76" s="217" t="s">
        <v>1332</v>
      </c>
      <c r="D76" s="215" t="s">
        <v>929</v>
      </c>
      <c r="E76" s="222" t="s">
        <v>1454</v>
      </c>
      <c r="F76" s="219" t="n">
        <v>786672</v>
      </c>
      <c r="G76" s="219" t="n">
        <v>398959</v>
      </c>
      <c r="H76" s="223" t="n">
        <v>301.31914</v>
      </c>
      <c r="I76" s="223" t="n">
        <v>349.28288</v>
      </c>
    </row>
    <row r="77" customFormat="false" ht="15.75" hidden="false" customHeight="false" outlineLevel="0" collapsed="false">
      <c r="A77" s="215" t="s">
        <v>1335</v>
      </c>
      <c r="B77" s="217" t="s">
        <v>1275</v>
      </c>
      <c r="C77" s="217" t="s">
        <v>1336</v>
      </c>
      <c r="D77" s="215" t="s">
        <v>929</v>
      </c>
      <c r="E77" s="222" t="s">
        <v>1459</v>
      </c>
      <c r="F77" s="219" t="n">
        <v>2147083</v>
      </c>
      <c r="G77" s="219" t="n">
        <v>963799</v>
      </c>
      <c r="H77" s="223" t="n">
        <v>220.50389</v>
      </c>
      <c r="I77" s="223" t="n">
        <v>286.0149</v>
      </c>
    </row>
    <row r="78" customFormat="false" ht="15.75" hidden="false" customHeight="false" outlineLevel="0" collapsed="false">
      <c r="A78" s="215" t="s">
        <v>1339</v>
      </c>
      <c r="B78" s="217" t="s">
        <v>1275</v>
      </c>
      <c r="C78" s="217" t="s">
        <v>1340</v>
      </c>
      <c r="D78" s="215" t="s">
        <v>929</v>
      </c>
      <c r="E78" s="222" t="s">
        <v>1483</v>
      </c>
      <c r="F78" s="219" t="n">
        <v>1673967</v>
      </c>
      <c r="G78" s="219" t="n">
        <v>1316726</v>
      </c>
      <c r="H78" s="223" t="n">
        <v>241.56787</v>
      </c>
      <c r="I78" s="223" t="n">
        <v>261.38762</v>
      </c>
    </row>
    <row r="79" customFormat="false" ht="15.75" hidden="false" customHeight="false" outlineLevel="0" collapsed="false">
      <c r="A79" s="215" t="s">
        <v>1343</v>
      </c>
      <c r="B79" s="217" t="s">
        <v>1275</v>
      </c>
      <c r="C79" s="217" t="s">
        <v>1344</v>
      </c>
      <c r="D79" s="215" t="s">
        <v>929</v>
      </c>
      <c r="E79" s="222" t="s">
        <v>1484</v>
      </c>
      <c r="F79" s="219" t="n">
        <v>502465</v>
      </c>
      <c r="G79" s="219" t="n">
        <v>297390</v>
      </c>
      <c r="H79" s="223" t="n">
        <v>333.27528</v>
      </c>
      <c r="I79" s="223" t="n">
        <v>369.458</v>
      </c>
    </row>
    <row r="80" customFormat="false" ht="15.75" hidden="false" customHeight="false" outlineLevel="0" collapsed="false">
      <c r="A80" s="215" t="s">
        <v>1347</v>
      </c>
      <c r="B80" s="217" t="s">
        <v>1275</v>
      </c>
      <c r="C80" s="217" t="s">
        <v>1348</v>
      </c>
      <c r="D80" s="215" t="s">
        <v>929</v>
      </c>
      <c r="E80" s="222" t="s">
        <v>1485</v>
      </c>
      <c r="F80" s="219" t="n">
        <v>1459820</v>
      </c>
      <c r="G80" s="219" t="n">
        <v>747228</v>
      </c>
      <c r="H80" s="223" t="n">
        <v>252.94295</v>
      </c>
      <c r="I80" s="223" t="n">
        <v>305.05335</v>
      </c>
    </row>
    <row r="81" customFormat="false" ht="15.75" hidden="false" customHeight="false" outlineLevel="0" collapsed="false">
      <c r="A81" s="215" t="s">
        <v>1351</v>
      </c>
      <c r="B81" s="217" t="s">
        <v>1275</v>
      </c>
      <c r="C81" s="217" t="s">
        <v>1352</v>
      </c>
      <c r="D81" s="215" t="s">
        <v>929</v>
      </c>
      <c r="E81" s="222" t="s">
        <v>1483</v>
      </c>
      <c r="F81" s="219" t="n">
        <v>1799790</v>
      </c>
      <c r="G81" s="219" t="n">
        <v>1619084</v>
      </c>
      <c r="H81" s="223" t="n">
        <v>235.49243</v>
      </c>
      <c r="I81" s="223" t="n">
        <v>244.36682</v>
      </c>
    </row>
    <row r="82" customFormat="false" ht="15.75" hidden="false" customHeight="false" outlineLevel="0" collapsed="false">
      <c r="A82" s="215" t="s">
        <v>1355</v>
      </c>
      <c r="B82" s="217" t="s">
        <v>1275</v>
      </c>
      <c r="C82" s="217" t="s">
        <v>1356</v>
      </c>
      <c r="D82" s="215" t="s">
        <v>929</v>
      </c>
      <c r="E82" s="222" t="s">
        <v>1447</v>
      </c>
      <c r="F82" s="219" t="n">
        <v>487332</v>
      </c>
      <c r="G82" s="219" t="n">
        <v>234795</v>
      </c>
      <c r="H82" s="223" t="n">
        <v>335.40927</v>
      </c>
      <c r="I82" s="223" t="n">
        <v>385.30128</v>
      </c>
    </row>
    <row r="83" customFormat="false" ht="15.75" hidden="false" customHeight="false" outlineLevel="0" collapsed="false">
      <c r="A83" s="215" t="s">
        <v>1359</v>
      </c>
      <c r="B83" s="217" t="s">
        <v>1275</v>
      </c>
      <c r="C83" s="217" t="s">
        <v>1360</v>
      </c>
      <c r="D83" s="215" t="s">
        <v>929</v>
      </c>
      <c r="E83" s="222" t="s">
        <v>1486</v>
      </c>
      <c r="F83" s="219" t="n">
        <v>1787154</v>
      </c>
      <c r="G83" s="219" t="n">
        <v>1161942</v>
      </c>
      <c r="H83" s="223" t="n">
        <v>236.08821</v>
      </c>
      <c r="I83" s="223" t="n">
        <v>271.44523</v>
      </c>
    </row>
    <row r="84" customFormat="false" ht="15.75" hidden="false" customHeight="false" outlineLevel="0" collapsed="false">
      <c r="A84" s="215" t="s">
        <v>1363</v>
      </c>
      <c r="B84" s="217" t="s">
        <v>1275</v>
      </c>
      <c r="C84" s="217" t="s">
        <v>1364</v>
      </c>
      <c r="D84" s="215" t="s">
        <v>929</v>
      </c>
      <c r="E84" s="222" t="s">
        <v>1487</v>
      </c>
      <c r="F84" s="219" t="n">
        <v>1912133</v>
      </c>
      <c r="G84" s="219" t="n">
        <v>1361279</v>
      </c>
      <c r="H84" s="223" t="n">
        <v>230.38972</v>
      </c>
      <c r="I84" s="223" t="n">
        <v>258.67627</v>
      </c>
    </row>
    <row r="85" customFormat="false" ht="15.75" hidden="false" customHeight="false" outlineLevel="0" collapsed="false">
      <c r="A85" s="215" t="s">
        <v>1367</v>
      </c>
      <c r="B85" s="217" t="s">
        <v>1275</v>
      </c>
      <c r="C85" s="217" t="s">
        <v>1368</v>
      </c>
      <c r="D85" s="215" t="s">
        <v>929</v>
      </c>
      <c r="E85" s="222" t="s">
        <v>1472</v>
      </c>
      <c r="F85" s="219" t="n">
        <v>596744</v>
      </c>
      <c r="G85" s="219" t="n">
        <v>374668</v>
      </c>
      <c r="H85" s="223" t="n">
        <v>321.12188</v>
      </c>
      <c r="I85" s="223" t="n">
        <v>353.60533</v>
      </c>
    </row>
    <row r="86" customFormat="false" ht="15.75" hidden="false" customHeight="false" outlineLevel="0" collapsed="false">
      <c r="A86" s="215" t="s">
        <v>1371</v>
      </c>
      <c r="B86" s="217" t="s">
        <v>1275</v>
      </c>
      <c r="C86" s="217" t="s">
        <v>1372</v>
      </c>
      <c r="D86" s="215" t="s">
        <v>929</v>
      </c>
      <c r="E86" s="222" t="s">
        <v>1488</v>
      </c>
      <c r="F86" s="219" t="n">
        <v>1078381</v>
      </c>
      <c r="G86" s="219" t="n">
        <v>745543</v>
      </c>
      <c r="H86" s="223" t="n">
        <v>277.33315</v>
      </c>
      <c r="I86" s="223" t="n">
        <v>305.21717</v>
      </c>
    </row>
    <row r="87" customFormat="false" ht="15.75" hidden="false" customHeight="false" outlineLevel="0" collapsed="false">
      <c r="A87" s="215" t="s">
        <v>1375</v>
      </c>
      <c r="B87" s="217" t="s">
        <v>1275</v>
      </c>
      <c r="C87" s="217" t="s">
        <v>1376</v>
      </c>
      <c r="D87" s="215" t="s">
        <v>929</v>
      </c>
      <c r="E87" s="222" t="s">
        <v>1448</v>
      </c>
      <c r="F87" s="219" t="n">
        <v>1973519</v>
      </c>
      <c r="G87" s="219" t="n">
        <v>1439094</v>
      </c>
      <c r="H87" s="223" t="n">
        <v>227.72813</v>
      </c>
      <c r="I87" s="223" t="n">
        <v>254.12234</v>
      </c>
    </row>
    <row r="88" customFormat="false" ht="15.75" hidden="false" customHeight="false" outlineLevel="0" collapsed="false">
      <c r="A88" s="215" t="s">
        <v>1379</v>
      </c>
      <c r="B88" s="217" t="s">
        <v>1275</v>
      </c>
      <c r="C88" s="217" t="s">
        <v>1380</v>
      </c>
      <c r="D88" s="215" t="s">
        <v>929</v>
      </c>
      <c r="E88" s="222" t="s">
        <v>1454</v>
      </c>
      <c r="F88" s="219" t="n">
        <v>574658</v>
      </c>
      <c r="G88" s="219" t="n">
        <v>465567</v>
      </c>
      <c r="H88" s="223" t="n">
        <v>323.80421</v>
      </c>
      <c r="I88" s="223" t="n">
        <v>338.59066</v>
      </c>
    </row>
    <row r="89" customFormat="false" ht="15.75" hidden="false" customHeight="false" outlineLevel="0" collapsed="false">
      <c r="A89" s="215" t="s">
        <v>1383</v>
      </c>
      <c r="B89" s="217" t="s">
        <v>1275</v>
      </c>
      <c r="C89" s="217" t="s">
        <v>1384</v>
      </c>
      <c r="D89" s="215" t="s">
        <v>929</v>
      </c>
      <c r="E89" s="222" t="s">
        <v>1479</v>
      </c>
      <c r="F89" s="219" t="n">
        <v>1274376</v>
      </c>
      <c r="G89" s="219" t="n">
        <v>736824</v>
      </c>
      <c r="H89" s="223" t="n">
        <v>264.03102</v>
      </c>
      <c r="I89" s="223" t="n">
        <v>306.05901</v>
      </c>
    </row>
    <row r="90" customFormat="false" ht="15.75" hidden="false" customHeight="false" outlineLevel="0" collapsed="false">
      <c r="A90" s="215" t="s">
        <v>1387</v>
      </c>
      <c r="B90" s="217" t="s">
        <v>1275</v>
      </c>
      <c r="C90" s="217" t="s">
        <v>1388</v>
      </c>
      <c r="D90" s="215" t="s">
        <v>929</v>
      </c>
      <c r="E90" s="222" t="s">
        <v>1489</v>
      </c>
      <c r="F90" s="219" t="n">
        <v>1907441</v>
      </c>
      <c r="G90" s="219" t="n">
        <v>1846927</v>
      </c>
      <c r="H90" s="223" t="n">
        <v>230.59315</v>
      </c>
      <c r="I90" s="223" t="n">
        <v>233.31348</v>
      </c>
    </row>
    <row r="91" customFormat="false" ht="15.75" hidden="false" customHeight="false" outlineLevel="0" collapsed="false">
      <c r="A91" s="215" t="s">
        <v>1390</v>
      </c>
      <c r="B91" s="217" t="s">
        <v>1275</v>
      </c>
      <c r="C91" s="217" t="s">
        <v>1391</v>
      </c>
      <c r="D91" s="215" t="s">
        <v>929</v>
      </c>
      <c r="E91" s="222" t="s">
        <v>1483</v>
      </c>
      <c r="F91" s="219" t="n">
        <v>773215</v>
      </c>
      <c r="G91" s="219" t="n">
        <v>755452</v>
      </c>
      <c r="H91" s="223" t="n">
        <v>302.57033</v>
      </c>
      <c r="I91" s="223" t="n">
        <v>304.26058</v>
      </c>
    </row>
    <row r="92" customFormat="false" ht="15.75" hidden="false" customHeight="false" outlineLevel="0" collapsed="false">
      <c r="A92" s="215" t="s">
        <v>1394</v>
      </c>
      <c r="B92" s="217" t="s">
        <v>1275</v>
      </c>
      <c r="C92" s="217" t="s">
        <v>1395</v>
      </c>
      <c r="D92" s="215" t="s">
        <v>929</v>
      </c>
      <c r="E92" s="222" t="s">
        <v>1486</v>
      </c>
      <c r="F92" s="219" t="n">
        <v>2052162</v>
      </c>
      <c r="G92" s="219" t="n">
        <v>1424347</v>
      </c>
      <c r="H92" s="223" t="n">
        <v>224.41027</v>
      </c>
      <c r="I92" s="223" t="n">
        <v>254.97602</v>
      </c>
    </row>
    <row r="93" customFormat="false" ht="15.75" hidden="false" customHeight="false" outlineLevel="0" collapsed="false">
      <c r="A93" s="215" t="s">
        <v>1398</v>
      </c>
      <c r="B93" s="217" t="s">
        <v>1275</v>
      </c>
      <c r="C93" s="217" t="s">
        <v>1399</v>
      </c>
      <c r="D93" s="215" t="s">
        <v>929</v>
      </c>
      <c r="E93" s="222" t="s">
        <v>1489</v>
      </c>
      <c r="F93" s="219" t="n">
        <v>2101845</v>
      </c>
      <c r="G93" s="219" t="n">
        <v>2088290</v>
      </c>
      <c r="H93" s="223" t="n">
        <v>222.35201</v>
      </c>
      <c r="I93" s="223" t="n">
        <v>222.90995</v>
      </c>
    </row>
    <row r="94" customFormat="false" ht="15.75" hidden="false" customHeight="false" outlineLevel="0" collapsed="false">
      <c r="A94" s="215" t="s">
        <v>1401</v>
      </c>
      <c r="B94" s="217" t="s">
        <v>1275</v>
      </c>
      <c r="C94" s="217" t="s">
        <v>1402</v>
      </c>
      <c r="D94" s="215" t="s">
        <v>929</v>
      </c>
      <c r="E94" s="222" t="s">
        <v>1483</v>
      </c>
      <c r="F94" s="219" t="n">
        <v>731509</v>
      </c>
      <c r="G94" s="219" t="n">
        <v>536542</v>
      </c>
      <c r="H94" s="223" t="n">
        <v>306.57745</v>
      </c>
      <c r="I94" s="223" t="n">
        <v>328.63054</v>
      </c>
    </row>
    <row r="95" customFormat="false" ht="15.75" hidden="false" customHeight="false" outlineLevel="0" collapsed="false">
      <c r="A95" s="215" t="s">
        <v>1405</v>
      </c>
      <c r="B95" s="217" t="s">
        <v>1275</v>
      </c>
      <c r="C95" s="217" t="s">
        <v>1406</v>
      </c>
      <c r="D95" s="215" t="s">
        <v>929</v>
      </c>
      <c r="E95" s="222" t="s">
        <v>1486</v>
      </c>
      <c r="F95" s="219" t="n">
        <v>2225486</v>
      </c>
      <c r="G95" s="219" t="n">
        <v>1456516</v>
      </c>
      <c r="H95" s="223" t="n">
        <v>217.34577</v>
      </c>
      <c r="I95" s="223" t="n">
        <v>253.12815</v>
      </c>
    </row>
    <row r="96" customFormat="false" ht="15.75" hidden="false" customHeight="false" outlineLevel="0" collapsed="false">
      <c r="A96" s="215" t="s">
        <v>1409</v>
      </c>
      <c r="B96" s="217" t="s">
        <v>1275</v>
      </c>
      <c r="C96" s="217" t="s">
        <v>1410</v>
      </c>
      <c r="D96" s="215" t="s">
        <v>929</v>
      </c>
      <c r="E96" s="222" t="s">
        <v>1447</v>
      </c>
      <c r="F96" s="219" t="n">
        <v>2367930</v>
      </c>
      <c r="G96" s="219" t="n">
        <v>1821924</v>
      </c>
      <c r="H96" s="223" t="n">
        <v>211.65285</v>
      </c>
      <c r="I96" s="223" t="n">
        <v>234.47081</v>
      </c>
    </row>
    <row r="97" customFormat="false" ht="15.75" hidden="false" customHeight="false" outlineLevel="0" collapsed="false">
      <c r="A97" s="215" t="s">
        <v>1413</v>
      </c>
      <c r="B97" s="217" t="s">
        <v>1275</v>
      </c>
      <c r="C97" s="217" t="s">
        <v>1414</v>
      </c>
      <c r="D97" s="215" t="s">
        <v>929</v>
      </c>
      <c r="E97" s="222" t="s">
        <v>1484</v>
      </c>
      <c r="F97" s="219" t="n">
        <v>784290</v>
      </c>
      <c r="G97" s="219" t="n">
        <v>652254</v>
      </c>
      <c r="H97" s="223" t="n">
        <v>301.53278</v>
      </c>
      <c r="I97" s="223" t="n">
        <v>314.85433</v>
      </c>
    </row>
    <row r="98" customFormat="false" ht="15.75" hidden="false" customHeight="false" outlineLevel="0" collapsed="false">
      <c r="A98" s="215" t="s">
        <v>1417</v>
      </c>
      <c r="B98" s="217" t="s">
        <v>1275</v>
      </c>
      <c r="C98" s="217" t="s">
        <v>1418</v>
      </c>
      <c r="D98" s="215" t="s">
        <v>929</v>
      </c>
      <c r="E98" s="222" t="s">
        <v>1490</v>
      </c>
      <c r="F98" s="219" t="n">
        <v>2277900</v>
      </c>
      <c r="G98" s="219" t="n">
        <v>988964</v>
      </c>
      <c r="H98" s="223" t="n">
        <v>215.23349</v>
      </c>
      <c r="I98" s="223" t="n">
        <v>284.04381</v>
      </c>
    </row>
    <row r="99" customFormat="false" ht="15.75" hidden="false" customHeight="false" outlineLevel="0" collapsed="false">
      <c r="A99" s="215" t="s">
        <v>1421</v>
      </c>
      <c r="B99" s="217" t="s">
        <v>1275</v>
      </c>
      <c r="C99" s="217" t="s">
        <v>1422</v>
      </c>
      <c r="D99" s="215" t="s">
        <v>929</v>
      </c>
      <c r="E99" s="222" t="s">
        <v>1464</v>
      </c>
      <c r="F99" s="219" t="n">
        <v>788914</v>
      </c>
      <c r="G99" s="219" t="n">
        <v>742411</v>
      </c>
      <c r="H99" s="223" t="n">
        <v>301.10765</v>
      </c>
      <c r="I99" s="223" t="n">
        <v>305.50878</v>
      </c>
    </row>
    <row r="100" customFormat="false" ht="15.75" hidden="false" customHeight="false" outlineLevel="0" collapsed="false">
      <c r="A100" s="215" t="s">
        <v>1425</v>
      </c>
      <c r="B100" s="217" t="s">
        <v>1275</v>
      </c>
      <c r="C100" s="217" t="s">
        <v>1426</v>
      </c>
      <c r="D100" s="215" t="s">
        <v>929</v>
      </c>
      <c r="E100" s="222" t="s">
        <v>1460</v>
      </c>
      <c r="F100" s="219" t="n">
        <v>2321433</v>
      </c>
      <c r="G100" s="219" t="n">
        <v>1185919</v>
      </c>
      <c r="H100" s="223" t="n">
        <v>213.49907</v>
      </c>
      <c r="I100" s="223" t="n">
        <v>269.82231</v>
      </c>
    </row>
    <row r="101" customFormat="false" ht="15.75" hidden="false" customHeight="false" outlineLevel="0" collapsed="false">
      <c r="A101" s="215" t="s">
        <v>1431</v>
      </c>
      <c r="B101" s="217" t="s">
        <v>1275</v>
      </c>
      <c r="C101" s="217" t="s">
        <v>1432</v>
      </c>
      <c r="D101" s="215" t="s">
        <v>929</v>
      </c>
      <c r="E101" s="222" t="s">
        <v>1447</v>
      </c>
      <c r="F101" s="219" t="n">
        <v>754956</v>
      </c>
      <c r="G101" s="219" t="n">
        <v>702170</v>
      </c>
      <c r="H101" s="223" t="n">
        <v>304.31</v>
      </c>
      <c r="I101" s="223" t="n">
        <v>309.53575</v>
      </c>
    </row>
    <row r="102" customFormat="false" ht="15.75" hidden="false" customHeight="false" outlineLevel="0" collapsed="false">
      <c r="A102" s="215" t="s">
        <v>1435</v>
      </c>
      <c r="B102" s="217" t="s">
        <v>1275</v>
      </c>
      <c r="C102" s="217" t="s">
        <v>1436</v>
      </c>
      <c r="D102" s="215" t="s">
        <v>929</v>
      </c>
      <c r="E102" s="222" t="s">
        <v>1491</v>
      </c>
      <c r="F102" s="219" t="n">
        <v>2510399</v>
      </c>
      <c r="G102" s="219" t="n">
        <v>1170523</v>
      </c>
      <c r="H102" s="223" t="n">
        <v>205.80095</v>
      </c>
      <c r="I102" s="223" t="n">
        <v>270.85479</v>
      </c>
    </row>
    <row r="103" customFormat="false" ht="15.75" hidden="false" customHeight="false" outlineLevel="0" collapsed="false">
      <c r="A103" s="215" t="s">
        <v>1439</v>
      </c>
      <c r="B103" s="217" t="s">
        <v>1275</v>
      </c>
      <c r="C103" s="217" t="s">
        <v>1440</v>
      </c>
      <c r="D103" s="215" t="s">
        <v>929</v>
      </c>
      <c r="E103" s="222" t="s">
        <v>1489</v>
      </c>
      <c r="F103" s="219" t="n">
        <v>876815</v>
      </c>
      <c r="G103" s="219" t="n">
        <v>866474</v>
      </c>
      <c r="H103" s="223" t="n">
        <v>293.20362</v>
      </c>
      <c r="I103" s="223" t="n">
        <v>294.10833</v>
      </c>
    </row>
    <row r="104" customFormat="false" ht="15.75" hidden="false" customHeight="false" outlineLevel="0" collapsed="false">
      <c r="A104" s="215" t="s">
        <v>1443</v>
      </c>
      <c r="B104" s="217" t="s">
        <v>1275</v>
      </c>
      <c r="C104" s="217" t="s">
        <v>1444</v>
      </c>
      <c r="D104" s="215" t="s">
        <v>929</v>
      </c>
      <c r="E104" s="222" t="s">
        <v>1492</v>
      </c>
      <c r="F104" s="219" t="n">
        <v>2813461</v>
      </c>
      <c r="G104" s="219" t="n">
        <v>1856994</v>
      </c>
      <c r="H104" s="223" t="n">
        <v>189.24179</v>
      </c>
      <c r="I104" s="223" t="n">
        <v>232.85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5.14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0" width="14.14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224" t="s">
        <v>1045</v>
      </c>
      <c r="B1" s="224" t="s">
        <v>1046</v>
      </c>
      <c r="C1" s="225" t="s">
        <v>998</v>
      </c>
      <c r="D1" s="225" t="s">
        <v>999</v>
      </c>
      <c r="E1" s="225" t="s">
        <v>1029</v>
      </c>
      <c r="F1" s="225" t="s">
        <v>1030</v>
      </c>
      <c r="G1" s="225" t="s">
        <v>1047</v>
      </c>
      <c r="H1" s="225" t="s">
        <v>1048</v>
      </c>
      <c r="I1" s="225" t="s">
        <v>1493</v>
      </c>
    </row>
    <row r="2" customFormat="false" ht="15" hidden="false" customHeight="false" outlineLevel="0" collapsed="false">
      <c r="A2" s="226" t="s">
        <v>1494</v>
      </c>
      <c r="B2" s="126" t="s">
        <v>1004</v>
      </c>
      <c r="C2" s="126" t="s">
        <v>25</v>
      </c>
      <c r="D2" s="126" t="n">
        <v>18</v>
      </c>
      <c r="E2" s="126" t="n">
        <v>1372355</v>
      </c>
      <c r="F2" s="126" t="n">
        <v>471692</v>
      </c>
      <c r="G2" s="227" t="n">
        <v>213.98249</v>
      </c>
      <c r="H2" s="227" t="n">
        <v>291.99988</v>
      </c>
      <c r="I2" s="126" t="s">
        <v>1495</v>
      </c>
      <c r="K2" s="228"/>
    </row>
    <row r="3" customFormat="false" ht="15" hidden="false" customHeight="false" outlineLevel="0" collapsed="false">
      <c r="A3" s="226" t="s">
        <v>1494</v>
      </c>
      <c r="B3" s="126" t="s">
        <v>869</v>
      </c>
      <c r="C3" s="126" t="s">
        <v>25</v>
      </c>
      <c r="D3" s="126" t="n">
        <v>4</v>
      </c>
      <c r="E3" s="126" t="n">
        <v>171275</v>
      </c>
      <c r="F3" s="126" t="n">
        <v>146904</v>
      </c>
      <c r="G3" s="227" t="s">
        <v>1496</v>
      </c>
      <c r="H3" s="227" t="n">
        <v>354.53328</v>
      </c>
      <c r="I3" s="126" t="s">
        <v>1495</v>
      </c>
    </row>
    <row r="4" customFormat="false" ht="15" hidden="false" customHeight="false" outlineLevel="0" collapsed="false">
      <c r="A4" s="226" t="s">
        <v>1494</v>
      </c>
      <c r="B4" s="126" t="s">
        <v>875</v>
      </c>
      <c r="C4" s="126" t="s">
        <v>25</v>
      </c>
      <c r="D4" s="126" t="n">
        <v>6</v>
      </c>
      <c r="E4" s="126" t="n">
        <v>159307</v>
      </c>
      <c r="F4" s="126" t="n">
        <v>139161</v>
      </c>
      <c r="G4" s="227" t="s">
        <v>1497</v>
      </c>
      <c r="H4" s="227" t="n">
        <v>357.09802</v>
      </c>
      <c r="I4" s="126" t="s">
        <v>1495</v>
      </c>
    </row>
    <row r="5" customFormat="false" ht="15" hidden="false" customHeight="false" outlineLevel="0" collapsed="false">
      <c r="A5" s="226" t="s">
        <v>1494</v>
      </c>
      <c r="B5" s="126" t="s">
        <v>1498</v>
      </c>
      <c r="C5" s="126" t="s">
        <v>25</v>
      </c>
      <c r="D5" s="126" t="n">
        <v>28</v>
      </c>
      <c r="E5" s="126" t="n">
        <v>1058859</v>
      </c>
      <c r="F5" s="126" t="n">
        <v>456541</v>
      </c>
      <c r="G5" s="227" t="n">
        <v>236.34154</v>
      </c>
      <c r="H5" s="227" t="n">
        <v>293.96127</v>
      </c>
      <c r="I5" s="126" t="s">
        <v>1495</v>
      </c>
    </row>
    <row r="6" customFormat="false" ht="15" hidden="false" customHeight="false" outlineLevel="0" collapsed="false">
      <c r="A6" s="226" t="s">
        <v>1494</v>
      </c>
      <c r="B6" s="126" t="s">
        <v>850</v>
      </c>
      <c r="C6" s="126" t="s">
        <v>25</v>
      </c>
      <c r="D6" s="126" t="n">
        <v>12</v>
      </c>
      <c r="E6" s="126" t="n">
        <v>99961</v>
      </c>
      <c r="F6" s="126" t="n">
        <v>81505</v>
      </c>
      <c r="G6" s="227" t="s">
        <v>1499</v>
      </c>
      <c r="H6" s="227" t="n">
        <v>380.1938</v>
      </c>
      <c r="I6" s="126" t="s">
        <v>1495</v>
      </c>
    </row>
    <row r="7" customFormat="false" ht="15" hidden="false" customHeight="false" outlineLevel="0" collapsed="false">
      <c r="A7" s="226" t="s">
        <v>1494</v>
      </c>
      <c r="B7" s="126" t="s">
        <v>852</v>
      </c>
      <c r="C7" s="126" t="s">
        <v>25</v>
      </c>
      <c r="D7" s="126" t="n">
        <v>12</v>
      </c>
      <c r="E7" s="126" t="n">
        <v>68740</v>
      </c>
      <c r="F7" s="126" t="n">
        <v>29871</v>
      </c>
      <c r="G7" s="227" t="n">
        <v>386.43286</v>
      </c>
      <c r="H7" s="227" t="n">
        <v>411.2193</v>
      </c>
      <c r="I7" s="126" t="s">
        <v>1495</v>
      </c>
    </row>
    <row r="8" customFormat="false" ht="15" hidden="false" customHeight="false" outlineLevel="0" collapsed="false">
      <c r="A8" s="226" t="s">
        <v>1494</v>
      </c>
      <c r="B8" s="126" t="s">
        <v>630</v>
      </c>
      <c r="C8" s="126" t="s">
        <v>25</v>
      </c>
      <c r="D8" s="126" t="n">
        <v>15</v>
      </c>
      <c r="E8" s="126" t="n">
        <v>1709508</v>
      </c>
      <c r="F8" s="126" t="n">
        <v>585284</v>
      </c>
      <c r="G8" s="227" t="n">
        <v>188.87431</v>
      </c>
      <c r="H8" s="227" t="n">
        <v>278.53949</v>
      </c>
      <c r="I8" s="126" t="s">
        <v>1495</v>
      </c>
    </row>
    <row r="9" customFormat="false" ht="15" hidden="false" customHeight="false" outlineLevel="0" collapsed="false">
      <c r="A9" s="226" t="s">
        <v>1494</v>
      </c>
      <c r="B9" s="126" t="s">
        <v>632</v>
      </c>
      <c r="C9" s="126" t="s">
        <v>25</v>
      </c>
      <c r="D9" s="126" t="n">
        <v>15</v>
      </c>
      <c r="E9" s="126" t="n">
        <v>1010332</v>
      </c>
      <c r="F9" s="126" t="n">
        <v>500864</v>
      </c>
      <c r="G9" s="227" t="n">
        <v>240.05497</v>
      </c>
      <c r="H9" s="227" t="n">
        <v>288.3542</v>
      </c>
      <c r="I9" s="126" t="s">
        <v>1495</v>
      </c>
    </row>
    <row r="10" customFormat="false" ht="15" hidden="false" customHeight="false" outlineLevel="0" collapsed="false">
      <c r="A10" s="226" t="s">
        <v>1494</v>
      </c>
      <c r="B10" s="126" t="s">
        <v>1500</v>
      </c>
      <c r="C10" s="126" t="s">
        <v>25</v>
      </c>
      <c r="D10" s="126" t="n">
        <v>45</v>
      </c>
      <c r="E10" s="126" t="n">
        <v>971613</v>
      </c>
      <c r="F10" s="126" t="n">
        <v>162345</v>
      </c>
      <c r="G10" s="227" t="n">
        <v>243.04212</v>
      </c>
      <c r="H10" s="227" t="n">
        <v>349.68429</v>
      </c>
      <c r="I10" s="126" t="s">
        <v>1495</v>
      </c>
    </row>
    <row r="11" customFormat="false" ht="15" hidden="false" customHeight="false" outlineLevel="0" collapsed="false">
      <c r="A11" s="226" t="s">
        <v>1494</v>
      </c>
      <c r="B11" s="126" t="s">
        <v>1501</v>
      </c>
      <c r="C11" s="126" t="s">
        <v>25</v>
      </c>
      <c r="D11" s="126" t="n">
        <v>45</v>
      </c>
      <c r="E11" s="126" t="n">
        <v>589946</v>
      </c>
      <c r="F11" s="126" t="n">
        <v>122602</v>
      </c>
      <c r="G11" s="227" t="n">
        <v>278.02732</v>
      </c>
      <c r="H11" s="227" t="n">
        <v>362.98752</v>
      </c>
      <c r="I11" s="126" t="s">
        <v>1495</v>
      </c>
    </row>
    <row r="12" customFormat="false" ht="15" hidden="false" customHeight="false" outlineLevel="0" collapsed="false">
      <c r="A12" s="226" t="s">
        <v>1494</v>
      </c>
      <c r="B12" s="126" t="s">
        <v>879</v>
      </c>
      <c r="C12" s="126" t="s">
        <v>25</v>
      </c>
      <c r="D12" s="126" t="n">
        <v>18</v>
      </c>
      <c r="E12" s="126" t="n">
        <v>1842416</v>
      </c>
      <c r="F12" s="126" t="n">
        <v>253193</v>
      </c>
      <c r="G12" s="227" t="n">
        <v>169.97635</v>
      </c>
      <c r="H12" s="227" t="n">
        <v>327.18442</v>
      </c>
      <c r="I12" s="126" t="s">
        <v>1495</v>
      </c>
    </row>
    <row r="13" customFormat="false" ht="15" hidden="false" customHeight="false" outlineLevel="0" collapsed="false">
      <c r="A13" s="226" t="s">
        <v>1494</v>
      </c>
      <c r="B13" s="126" t="s">
        <v>881</v>
      </c>
      <c r="C13" s="126" t="s">
        <v>25</v>
      </c>
      <c r="D13" s="126" t="n">
        <v>4</v>
      </c>
      <c r="E13" s="126" t="n">
        <v>168287</v>
      </c>
      <c r="F13" s="126" t="n">
        <v>157560</v>
      </c>
      <c r="G13" s="227" t="n">
        <v>347.93139</v>
      </c>
      <c r="H13" s="227" t="n">
        <v>351.13703</v>
      </c>
      <c r="I13" s="126" t="s">
        <v>1495</v>
      </c>
    </row>
    <row r="14" customFormat="false" ht="15" hidden="false" customHeight="false" outlineLevel="0" collapsed="false">
      <c r="A14" s="226" t="s">
        <v>1494</v>
      </c>
      <c r="B14" s="126" t="s">
        <v>1036</v>
      </c>
      <c r="C14" s="126" t="s">
        <v>25</v>
      </c>
      <c r="D14" s="126" t="n">
        <v>6</v>
      </c>
      <c r="E14" s="126" t="n">
        <v>149778</v>
      </c>
      <c r="F14" s="126" t="n">
        <v>103949</v>
      </c>
      <c r="G14" s="227" t="n">
        <v>353.57104</v>
      </c>
      <c r="H14" s="227" t="n">
        <v>370.29319</v>
      </c>
      <c r="I14" s="126" t="s">
        <v>1495</v>
      </c>
    </row>
    <row r="15" customFormat="false" ht="15" hidden="false" customHeight="false" outlineLevel="0" collapsed="false">
      <c r="A15" s="226" t="s">
        <v>1494</v>
      </c>
      <c r="B15" s="126" t="s">
        <v>1502</v>
      </c>
      <c r="C15" s="126" t="s">
        <v>25</v>
      </c>
      <c r="D15" s="126" t="n">
        <v>28</v>
      </c>
      <c r="E15" s="126" t="n">
        <v>1118264</v>
      </c>
      <c r="F15" s="126" t="n">
        <v>256801</v>
      </c>
      <c r="G15" s="227" t="n">
        <v>231.94205</v>
      </c>
      <c r="H15" s="227" t="n">
        <v>326.42353</v>
      </c>
      <c r="I15" s="126" t="s">
        <v>1495</v>
      </c>
    </row>
    <row r="16" customFormat="false" ht="15" hidden="false" customHeight="false" outlineLevel="0" collapsed="false">
      <c r="A16" s="226" t="s">
        <v>1494</v>
      </c>
      <c r="B16" s="126" t="s">
        <v>855</v>
      </c>
      <c r="C16" s="126" t="s">
        <v>25</v>
      </c>
      <c r="D16" s="126" t="n">
        <v>8</v>
      </c>
      <c r="E16" s="126" t="n">
        <v>60475</v>
      </c>
      <c r="F16" s="126" t="n">
        <v>51976</v>
      </c>
      <c r="G16" s="227" t="s">
        <v>1503</v>
      </c>
      <c r="H16" s="227" t="n">
        <v>395.74062</v>
      </c>
      <c r="I16" s="126" t="s">
        <v>1495</v>
      </c>
    </row>
    <row r="17" customFormat="false" ht="15" hidden="false" customHeight="false" outlineLevel="0" collapsed="false">
      <c r="A17" s="226" t="s">
        <v>1494</v>
      </c>
      <c r="B17" s="126" t="s">
        <v>857</v>
      </c>
      <c r="C17" s="126" t="s">
        <v>25</v>
      </c>
      <c r="D17" s="126" t="n">
        <v>8</v>
      </c>
      <c r="E17" s="126" t="n">
        <v>32608</v>
      </c>
      <c r="F17" s="126" t="n">
        <v>10921</v>
      </c>
      <c r="G17" s="227" t="s">
        <v>1504</v>
      </c>
      <c r="H17" s="227" t="n">
        <v>434.04695</v>
      </c>
      <c r="I17" s="126" t="s">
        <v>1495</v>
      </c>
    </row>
    <row r="18" customFormat="false" ht="15" hidden="false" customHeight="false" outlineLevel="0" collapsed="false">
      <c r="A18" s="226" t="s">
        <v>1494</v>
      </c>
      <c r="B18" s="126" t="s">
        <v>1505</v>
      </c>
      <c r="C18" s="126" t="s">
        <v>25</v>
      </c>
      <c r="D18" s="126" t="n">
        <v>7</v>
      </c>
      <c r="E18" s="126" t="n">
        <v>595853</v>
      </c>
      <c r="F18" s="126" t="n">
        <v>422748</v>
      </c>
      <c r="G18" s="227" t="n">
        <v>277.38874</v>
      </c>
      <c r="H18" s="227" t="n">
        <v>298.55964</v>
      </c>
      <c r="I18" s="126" t="s">
        <v>1495</v>
      </c>
    </row>
    <row r="19" customFormat="false" ht="15" hidden="false" customHeight="false" outlineLevel="0" collapsed="false">
      <c r="A19" s="226" t="s">
        <v>1494</v>
      </c>
      <c r="B19" s="126" t="s">
        <v>1506</v>
      </c>
      <c r="C19" s="126" t="s">
        <v>25</v>
      </c>
      <c r="D19" s="126" t="n">
        <v>7</v>
      </c>
      <c r="E19" s="126" t="n">
        <v>890573</v>
      </c>
      <c r="F19" s="126" t="n">
        <v>500487</v>
      </c>
      <c r="G19" s="227" t="n">
        <v>249.60301</v>
      </c>
      <c r="H19" s="227" t="n">
        <v>288.4048</v>
      </c>
      <c r="I19" s="126" t="s">
        <v>1495</v>
      </c>
    </row>
    <row r="20" customFormat="false" ht="15" hidden="false" customHeight="false" outlineLevel="0" collapsed="false">
      <c r="A20" s="226" t="s">
        <v>1494</v>
      </c>
      <c r="B20" s="126" t="s">
        <v>1507</v>
      </c>
      <c r="C20" s="126" t="s">
        <v>25</v>
      </c>
      <c r="D20" s="126" t="n">
        <v>35</v>
      </c>
      <c r="E20" s="126" t="n">
        <v>443063</v>
      </c>
      <c r="F20" s="126" t="n">
        <v>164859</v>
      </c>
      <c r="G20" s="227" t="n">
        <v>295.76782</v>
      </c>
      <c r="H20" s="227" t="n">
        <v>348.91965</v>
      </c>
      <c r="I20" s="126" t="s">
        <v>1495</v>
      </c>
    </row>
    <row r="21" customFormat="false" ht="15" hidden="false" customHeight="false" outlineLevel="0" collapsed="false">
      <c r="A21" s="226" t="s">
        <v>1494</v>
      </c>
      <c r="B21" s="126" t="s">
        <v>1508</v>
      </c>
      <c r="C21" s="126" t="s">
        <v>25</v>
      </c>
      <c r="D21" s="126" t="n">
        <v>35</v>
      </c>
      <c r="E21" s="126" t="n">
        <v>355664</v>
      </c>
      <c r="F21" s="126" t="n">
        <v>51359</v>
      </c>
      <c r="G21" s="227" t="n">
        <v>308.49796</v>
      </c>
      <c r="H21" s="227" t="n">
        <v>396.10895</v>
      </c>
      <c r="I21" s="126" t="s">
        <v>1495</v>
      </c>
    </row>
    <row r="22" customFormat="false" ht="15" hidden="false" customHeight="false" outlineLevel="0" collapsed="false">
      <c r="A22" s="226" t="s">
        <v>1509</v>
      </c>
      <c r="B22" s="126" t="s">
        <v>897</v>
      </c>
      <c r="C22" s="126" t="s">
        <v>20</v>
      </c>
      <c r="D22" s="126" t="n">
        <v>12</v>
      </c>
      <c r="E22" s="126" t="n">
        <v>100373</v>
      </c>
      <c r="F22" s="126" t="n">
        <v>46988</v>
      </c>
      <c r="G22" s="227" t="n">
        <v>408.55696</v>
      </c>
      <c r="H22" s="227" t="n">
        <v>462.62089</v>
      </c>
      <c r="I22" s="126" t="s">
        <v>1495</v>
      </c>
    </row>
    <row r="23" customFormat="false" ht="15" hidden="false" customHeight="false" outlineLevel="0" collapsed="false">
      <c r="A23" s="226" t="s">
        <v>1509</v>
      </c>
      <c r="B23" s="126" t="s">
        <v>899</v>
      </c>
      <c r="C23" s="126" t="s">
        <v>20</v>
      </c>
      <c r="D23" s="126" t="n">
        <v>9</v>
      </c>
      <c r="E23" s="126" t="n">
        <v>34113</v>
      </c>
      <c r="F23" s="126" t="n">
        <v>20077</v>
      </c>
      <c r="G23" s="227" t="s">
        <v>1510</v>
      </c>
      <c r="H23" s="227" t="n">
        <v>497.76407</v>
      </c>
      <c r="I23" s="126" t="s">
        <v>1495</v>
      </c>
    </row>
    <row r="24" customFormat="false" ht="15" hidden="false" customHeight="false" outlineLevel="0" collapsed="false">
      <c r="A24" s="226" t="s">
        <v>1509</v>
      </c>
      <c r="B24" s="126" t="s">
        <v>1037</v>
      </c>
      <c r="C24" s="126" t="s">
        <v>20</v>
      </c>
      <c r="D24" s="126" t="n">
        <v>35</v>
      </c>
      <c r="E24" s="126" t="n">
        <v>279427</v>
      </c>
      <c r="F24" s="126" t="n">
        <v>92086</v>
      </c>
      <c r="G24" s="227" t="n">
        <v>313.93436</v>
      </c>
      <c r="H24" s="227" t="n">
        <v>415.82315</v>
      </c>
      <c r="I24" s="126" t="s">
        <v>1495</v>
      </c>
    </row>
    <row r="25" customFormat="false" ht="15" hidden="false" customHeight="false" outlineLevel="0" collapsed="false">
      <c r="A25" s="226" t="s">
        <v>1509</v>
      </c>
      <c r="B25" s="126" t="s">
        <v>900</v>
      </c>
      <c r="C25" s="126" t="s">
        <v>20</v>
      </c>
      <c r="D25" s="126" t="n">
        <v>10</v>
      </c>
      <c r="E25" s="126" t="n">
        <v>137191</v>
      </c>
      <c r="F25" s="126" t="n">
        <v>137191</v>
      </c>
      <c r="G25" s="227" t="n">
        <v>380.21559</v>
      </c>
      <c r="H25" s="227" t="n">
        <v>380.21559</v>
      </c>
      <c r="I25" s="126" t="s">
        <v>1495</v>
      </c>
    </row>
    <row r="26" customFormat="false" ht="15" hidden="false" customHeight="false" outlineLevel="0" collapsed="false">
      <c r="A26" s="226" t="s">
        <v>1509</v>
      </c>
      <c r="B26" s="126" t="s">
        <v>902</v>
      </c>
      <c r="C26" s="126" t="s">
        <v>20</v>
      </c>
      <c r="D26" s="126" t="n">
        <v>3</v>
      </c>
      <c r="E26" s="126" t="n">
        <v>124088</v>
      </c>
      <c r="F26" s="126" t="n">
        <v>99420</v>
      </c>
      <c r="G26" s="227" t="s">
        <v>1511</v>
      </c>
      <c r="H26" s="227" t="n">
        <v>409.36245</v>
      </c>
      <c r="I26" s="126" t="s">
        <v>1495</v>
      </c>
    </row>
    <row r="27" customFormat="false" ht="15" hidden="false" customHeight="false" outlineLevel="0" collapsed="false">
      <c r="A27" s="226" t="s">
        <v>1509</v>
      </c>
      <c r="B27" s="126" t="s">
        <v>903</v>
      </c>
      <c r="C27" s="126" t="s">
        <v>20</v>
      </c>
      <c r="D27" s="126" t="n">
        <v>30</v>
      </c>
      <c r="E27" s="126" t="n">
        <v>298515</v>
      </c>
      <c r="F27" s="126" t="n">
        <v>82850</v>
      </c>
      <c r="G27" s="227" t="n">
        <v>308.09251</v>
      </c>
      <c r="H27" s="227" t="n">
        <v>424.52117</v>
      </c>
      <c r="I27" s="126" t="s">
        <v>1495</v>
      </c>
    </row>
    <row r="28" customFormat="false" ht="15" hidden="false" customHeight="false" outlineLevel="0" collapsed="false">
      <c r="A28" s="226" t="s">
        <v>1509</v>
      </c>
      <c r="B28" s="126" t="s">
        <v>905</v>
      </c>
      <c r="C28" s="126" t="s">
        <v>20</v>
      </c>
      <c r="D28" s="126" t="n">
        <v>6</v>
      </c>
      <c r="E28" s="126" t="n">
        <v>60299</v>
      </c>
      <c r="F28" s="126" t="n">
        <v>45030</v>
      </c>
      <c r="G28" s="227" t="s">
        <v>1512</v>
      </c>
      <c r="H28" s="227" t="n">
        <v>464.86961</v>
      </c>
      <c r="I28" s="126" t="s">
        <v>1495</v>
      </c>
    </row>
    <row r="29" customFormat="false" ht="15" hidden="false" customHeight="false" outlineLevel="0" collapsed="false">
      <c r="A29" s="226" t="s">
        <v>1509</v>
      </c>
      <c r="B29" s="126" t="s">
        <v>906</v>
      </c>
      <c r="C29" s="126" t="s">
        <v>20</v>
      </c>
      <c r="D29" s="126" t="n">
        <v>30</v>
      </c>
      <c r="E29" s="126" t="n">
        <v>215281</v>
      </c>
      <c r="F29" s="126" t="n">
        <v>62603</v>
      </c>
      <c r="G29" s="227" t="n">
        <v>337.69457</v>
      </c>
      <c r="H29" s="227" t="n">
        <v>445.24095</v>
      </c>
      <c r="I29" s="126" t="s">
        <v>1495</v>
      </c>
    </row>
    <row r="30" customFormat="false" ht="15" hidden="false" customHeight="false" outlineLevel="0" collapsed="false">
      <c r="A30" s="226" t="s">
        <v>1509</v>
      </c>
      <c r="B30" s="126" t="s">
        <v>908</v>
      </c>
      <c r="C30" s="126" t="s">
        <v>20</v>
      </c>
      <c r="D30" s="126" t="n">
        <v>8</v>
      </c>
      <c r="E30" s="126" t="n">
        <v>60421</v>
      </c>
      <c r="F30" s="126" t="n">
        <v>48148</v>
      </c>
      <c r="G30" s="227" t="s">
        <v>1513</v>
      </c>
      <c r="H30" s="227" t="n">
        <v>461.31817</v>
      </c>
      <c r="I30" s="126" t="s">
        <v>1495</v>
      </c>
    </row>
    <row r="31" customFormat="false" ht="15" hidden="false" customHeight="false" outlineLevel="0" collapsed="false">
      <c r="A31" s="226" t="s">
        <v>1509</v>
      </c>
      <c r="B31" s="126" t="s">
        <v>1514</v>
      </c>
      <c r="C31" s="126" t="s">
        <v>20</v>
      </c>
      <c r="D31" s="126" t="n">
        <v>10</v>
      </c>
      <c r="E31" s="126" t="n">
        <v>280588</v>
      </c>
      <c r="F31" s="126" t="n">
        <v>234072</v>
      </c>
      <c r="G31" s="227" t="n">
        <v>313.55519</v>
      </c>
      <c r="H31" s="227" t="n">
        <v>329.9807</v>
      </c>
      <c r="I31" s="126" t="s">
        <v>1495</v>
      </c>
    </row>
    <row r="32" customFormat="false" ht="15" hidden="false" customHeight="false" outlineLevel="0" collapsed="false">
      <c r="A32" s="226" t="s">
        <v>1509</v>
      </c>
      <c r="B32" s="126" t="s">
        <v>912</v>
      </c>
      <c r="C32" s="126" t="s">
        <v>20</v>
      </c>
      <c r="D32" s="126" t="n">
        <v>10</v>
      </c>
      <c r="E32" s="126" t="n">
        <v>283873</v>
      </c>
      <c r="F32" s="126" t="n">
        <v>256637</v>
      </c>
      <c r="G32" s="227" t="n">
        <v>312.51245</v>
      </c>
      <c r="H32" s="227" t="n">
        <v>321.57347</v>
      </c>
      <c r="I32" s="126" t="s">
        <v>1495</v>
      </c>
    </row>
    <row r="33" customFormat="false" ht="15" hidden="false" customHeight="false" outlineLevel="0" collapsed="false">
      <c r="A33" s="226" t="s">
        <v>1509</v>
      </c>
      <c r="B33" s="126" t="s">
        <v>914</v>
      </c>
      <c r="C33" s="126" t="s">
        <v>20</v>
      </c>
      <c r="D33" s="126" t="n">
        <v>3</v>
      </c>
      <c r="E33" s="126" t="n">
        <v>141975</v>
      </c>
      <c r="F33" s="126" t="n">
        <v>131788</v>
      </c>
      <c r="G33" s="227" t="n">
        <v>376.97559</v>
      </c>
      <c r="H33" s="227" t="n">
        <v>384.02025</v>
      </c>
      <c r="I33" s="126" t="s">
        <v>1495</v>
      </c>
    </row>
    <row r="34" customFormat="false" ht="15" hidden="false" customHeight="false" outlineLevel="0" collapsed="false">
      <c r="A34" s="226" t="s">
        <v>1509</v>
      </c>
      <c r="B34" s="126" t="s">
        <v>917</v>
      </c>
      <c r="C34" s="126" t="s">
        <v>20</v>
      </c>
      <c r="D34" s="126" t="n">
        <v>20</v>
      </c>
      <c r="E34" s="126" t="n">
        <v>274552</v>
      </c>
      <c r="F34" s="126" t="n">
        <v>120284</v>
      </c>
      <c r="G34" s="227" t="n">
        <v>315.52185</v>
      </c>
      <c r="H34" s="227" t="n">
        <v>392.46728</v>
      </c>
      <c r="I34" s="126" t="s">
        <v>1495</v>
      </c>
    </row>
    <row r="35" customFormat="false" ht="15" hidden="false" customHeight="false" outlineLevel="0" collapsed="false">
      <c r="A35" s="226" t="s">
        <v>1509</v>
      </c>
      <c r="B35" s="126" t="s">
        <v>919</v>
      </c>
      <c r="C35" s="126" t="s">
        <v>20</v>
      </c>
      <c r="D35" s="126" t="n">
        <v>4</v>
      </c>
      <c r="E35" s="126" t="s">
        <v>1515</v>
      </c>
      <c r="F35" s="126" t="n">
        <v>64194</v>
      </c>
      <c r="G35" s="227" t="n">
        <v>432.02694</v>
      </c>
      <c r="H35" s="227" t="n">
        <v>443.47794</v>
      </c>
      <c r="I35" s="126" t="s">
        <v>1495</v>
      </c>
    </row>
    <row r="36" customFormat="false" ht="15" hidden="false" customHeight="false" outlineLevel="0" collapsed="false">
      <c r="A36" s="226" t="s">
        <v>1509</v>
      </c>
      <c r="B36" s="126" t="s">
        <v>920</v>
      </c>
      <c r="C36" s="126" t="s">
        <v>20</v>
      </c>
      <c r="D36" s="126" t="n">
        <v>20</v>
      </c>
      <c r="E36" s="126" t="n">
        <v>295315</v>
      </c>
      <c r="F36" s="126" t="n">
        <v>84562</v>
      </c>
      <c r="G36" s="227" t="n">
        <v>309.03909</v>
      </c>
      <c r="H36" s="227" t="n">
        <v>422.92819</v>
      </c>
      <c r="I36" s="126" t="s">
        <v>1495</v>
      </c>
    </row>
    <row r="37" customFormat="false" ht="15" hidden="false" customHeight="false" outlineLevel="0" collapsed="false">
      <c r="A37" s="226" t="s">
        <v>1509</v>
      </c>
      <c r="B37" s="126" t="s">
        <v>922</v>
      </c>
      <c r="C37" s="126" t="s">
        <v>20</v>
      </c>
      <c r="D37" s="126" t="n">
        <v>4</v>
      </c>
      <c r="E37" s="126" t="n">
        <v>62151</v>
      </c>
      <c r="F37" s="126" t="n">
        <v>58359</v>
      </c>
      <c r="G37" s="227" t="s">
        <v>1516</v>
      </c>
      <c r="H37" s="227" t="n">
        <v>449.84456</v>
      </c>
      <c r="I37" s="126" t="s">
        <v>1495</v>
      </c>
    </row>
    <row r="38" customFormat="false" ht="15" hidden="false" customHeight="false" outlineLevel="0" collapsed="false">
      <c r="A38" s="226" t="s">
        <v>1509</v>
      </c>
      <c r="B38" s="126" t="s">
        <v>925</v>
      </c>
      <c r="C38" s="126" t="s">
        <v>20</v>
      </c>
      <c r="D38" s="126" t="n">
        <v>14</v>
      </c>
      <c r="E38" s="126" t="n">
        <v>109168</v>
      </c>
      <c r="F38" s="126" t="n">
        <v>51054</v>
      </c>
      <c r="G38" s="227" t="n">
        <v>401.20296</v>
      </c>
      <c r="H38" s="227" t="n">
        <v>457.98443</v>
      </c>
      <c r="I38" s="126" t="s">
        <v>1495</v>
      </c>
    </row>
    <row r="39" customFormat="false" ht="15" hidden="false" customHeight="false" outlineLevel="0" collapsed="false">
      <c r="A39" s="226" t="s">
        <v>1509</v>
      </c>
      <c r="B39" s="126" t="s">
        <v>927</v>
      </c>
      <c r="C39" s="126" t="s">
        <v>20</v>
      </c>
      <c r="D39" s="126" t="n">
        <v>8</v>
      </c>
      <c r="E39" s="126" t="n">
        <v>40513</v>
      </c>
      <c r="F39" s="126" t="n">
        <v>36892</v>
      </c>
      <c r="G39" s="227" t="s">
        <v>1517</v>
      </c>
      <c r="H39" s="227" t="n">
        <v>474.5658</v>
      </c>
      <c r="I39" s="126" t="s">
        <v>1495</v>
      </c>
    </row>
    <row r="40" customFormat="false" ht="15" hidden="false" customHeight="false" outlineLevel="0" collapsed="false">
      <c r="A40" s="226" t="s">
        <v>1509</v>
      </c>
      <c r="B40" s="126" t="s">
        <v>1038</v>
      </c>
      <c r="C40" s="126" t="s">
        <v>20</v>
      </c>
      <c r="D40" s="126" t="n">
        <v>27</v>
      </c>
      <c r="E40" s="126" t="n">
        <v>297557</v>
      </c>
      <c r="F40" s="126" t="n">
        <v>111531</v>
      </c>
      <c r="G40" s="227" t="n">
        <v>308.38114</v>
      </c>
      <c r="H40" s="227" t="n">
        <v>399.32131</v>
      </c>
      <c r="I40" s="126" t="s">
        <v>1495</v>
      </c>
    </row>
    <row r="41" customFormat="false" ht="15" hidden="false" customHeight="false" outlineLevel="0" collapsed="false">
      <c r="A41" s="226" t="s">
        <v>1518</v>
      </c>
      <c r="B41" s="126" t="s">
        <v>888</v>
      </c>
      <c r="C41" s="126" t="s">
        <v>20</v>
      </c>
      <c r="D41" s="126" t="n">
        <v>14</v>
      </c>
      <c r="E41" s="126" t="n">
        <v>433708</v>
      </c>
      <c r="F41" s="126" t="n">
        <v>173408</v>
      </c>
      <c r="G41" s="227" t="n">
        <v>276.42155</v>
      </c>
      <c r="H41" s="227" t="n">
        <v>357.97131</v>
      </c>
      <c r="I41" s="126" t="s">
        <v>1495</v>
      </c>
    </row>
    <row r="42" customFormat="false" ht="15" hidden="false" customHeight="false" outlineLevel="0" collapsed="false">
      <c r="A42" s="226" t="s">
        <v>1518</v>
      </c>
      <c r="B42" s="126" t="s">
        <v>890</v>
      </c>
      <c r="C42" s="126" t="s">
        <v>20</v>
      </c>
      <c r="D42" s="126" t="n">
        <v>4</v>
      </c>
      <c r="E42" s="126" t="n">
        <v>149539</v>
      </c>
      <c r="F42" s="126" t="n">
        <v>127973</v>
      </c>
      <c r="G42" s="227" t="s">
        <v>1519</v>
      </c>
      <c r="H42" s="227" t="n">
        <v>386.72952</v>
      </c>
      <c r="I42" s="126" t="s">
        <v>1495</v>
      </c>
    </row>
    <row r="43" customFormat="false" ht="15" hidden="false" customHeight="false" outlineLevel="0" collapsed="false">
      <c r="A43" s="226" t="s">
        <v>1518</v>
      </c>
      <c r="B43" s="126" t="s">
        <v>1007</v>
      </c>
      <c r="C43" s="126" t="s">
        <v>20</v>
      </c>
      <c r="D43" s="126" t="n">
        <v>6</v>
      </c>
      <c r="E43" s="126" t="n">
        <v>553004</v>
      </c>
      <c r="F43" s="126" t="n">
        <v>453128</v>
      </c>
      <c r="G43" s="227" t="n">
        <v>257.34849</v>
      </c>
      <c r="H43" s="227" t="n">
        <v>272.89682</v>
      </c>
      <c r="I43" s="126" t="s">
        <v>1495</v>
      </c>
    </row>
    <row r="44" customFormat="false" ht="15" hidden="false" customHeight="false" outlineLevel="0" collapsed="false">
      <c r="A44" s="226" t="s">
        <v>1518</v>
      </c>
      <c r="B44" s="126" t="s">
        <v>858</v>
      </c>
      <c r="C44" s="126" t="s">
        <v>859</v>
      </c>
      <c r="D44" s="126" t="n">
        <v>26</v>
      </c>
      <c r="E44" s="126" t="n">
        <v>806572</v>
      </c>
      <c r="F44" s="126" t="n">
        <v>291386</v>
      </c>
      <c r="G44" s="227" t="n">
        <v>250.56419</v>
      </c>
      <c r="H44" s="227" t="n">
        <v>308.83555</v>
      </c>
      <c r="I44" s="126" t="s">
        <v>1495</v>
      </c>
    </row>
    <row r="45" customFormat="false" ht="15" hidden="false" customHeight="false" outlineLevel="0" collapsed="false">
      <c r="A45" s="226" t="s">
        <v>1518</v>
      </c>
      <c r="B45" s="126" t="s">
        <v>861</v>
      </c>
      <c r="C45" s="126" t="s">
        <v>859</v>
      </c>
      <c r="D45" s="126" t="n">
        <v>7</v>
      </c>
      <c r="E45" s="126" t="n">
        <v>64775</v>
      </c>
      <c r="F45" s="126" t="n">
        <v>11597</v>
      </c>
      <c r="G45" s="227" t="s">
        <v>1520</v>
      </c>
      <c r="H45" s="227" t="n">
        <v>414.19718</v>
      </c>
      <c r="I45" s="126" t="s">
        <v>1495</v>
      </c>
    </row>
    <row r="46" customFormat="false" ht="15" hidden="false" customHeight="false" outlineLevel="0" collapsed="false">
      <c r="A46" s="226" t="s">
        <v>1518</v>
      </c>
      <c r="B46" s="126" t="s">
        <v>750</v>
      </c>
      <c r="C46" s="126" t="s">
        <v>859</v>
      </c>
      <c r="D46" s="126" t="n">
        <v>8</v>
      </c>
      <c r="E46" s="126" t="n">
        <v>1420721</v>
      </c>
      <c r="F46" s="126" t="n">
        <v>828411</v>
      </c>
      <c r="G46" s="227" t="n">
        <v>191.34463</v>
      </c>
      <c r="H46" s="227" t="n">
        <v>248.59994</v>
      </c>
      <c r="I46" s="126" t="s">
        <v>1495</v>
      </c>
    </row>
    <row r="47" customFormat="false" ht="15" hidden="false" customHeight="false" outlineLevel="0" collapsed="false">
      <c r="A47" s="226" t="s">
        <v>1518</v>
      </c>
      <c r="B47" s="126" t="s">
        <v>862</v>
      </c>
      <c r="C47" s="126" t="s">
        <v>25</v>
      </c>
      <c r="D47" s="126" t="n">
        <v>26</v>
      </c>
      <c r="E47" s="126" t="n">
        <v>968695</v>
      </c>
      <c r="F47" s="126" t="n">
        <v>469685</v>
      </c>
      <c r="G47" s="227" t="n">
        <v>243.27178</v>
      </c>
      <c r="H47" s="227" t="n">
        <v>292.25144</v>
      </c>
      <c r="I47" s="126" t="s">
        <v>1495</v>
      </c>
    </row>
    <row r="48" customFormat="false" ht="15" hidden="false" customHeight="false" outlineLevel="0" collapsed="false">
      <c r="A48" s="226" t="s">
        <v>1518</v>
      </c>
      <c r="B48" s="126" t="s">
        <v>863</v>
      </c>
      <c r="C48" s="126" t="s">
        <v>25</v>
      </c>
      <c r="D48" s="126" t="n">
        <v>7</v>
      </c>
      <c r="E48" s="126" t="n">
        <v>152383</v>
      </c>
      <c r="F48" s="126" t="n">
        <v>136197</v>
      </c>
      <c r="G48" s="227" t="n">
        <v>352.72873</v>
      </c>
      <c r="H48" s="227" t="n">
        <v>358.10823</v>
      </c>
      <c r="I48" s="126" t="s">
        <v>1495</v>
      </c>
    </row>
    <row r="49" customFormat="false" ht="15" hidden="false" customHeight="false" outlineLevel="0" collapsed="false">
      <c r="A49" s="226" t="s">
        <v>1518</v>
      </c>
      <c r="B49" s="126" t="s">
        <v>892</v>
      </c>
      <c r="C49" s="126" t="s">
        <v>25</v>
      </c>
      <c r="D49" s="126" t="n">
        <v>7</v>
      </c>
      <c r="E49" s="126" t="n">
        <v>142047</v>
      </c>
      <c r="F49" s="126" t="n">
        <v>133066</v>
      </c>
      <c r="G49" s="227" t="n">
        <v>356.12942</v>
      </c>
      <c r="H49" s="227" t="n">
        <v>359.20599</v>
      </c>
      <c r="I49" s="126" t="s">
        <v>1495</v>
      </c>
    </row>
    <row r="50" customFormat="false" ht="15" hidden="false" customHeight="false" outlineLevel="0" collapsed="false">
      <c r="A50" s="226" t="s">
        <v>1518</v>
      </c>
      <c r="B50" s="126" t="s">
        <v>825</v>
      </c>
      <c r="C50" s="126" t="s">
        <v>25</v>
      </c>
      <c r="D50" s="126" t="n">
        <v>10</v>
      </c>
      <c r="E50" s="126" t="n">
        <v>1059060</v>
      </c>
      <c r="F50" s="126" t="n">
        <v>727321</v>
      </c>
      <c r="G50" s="227" t="n">
        <v>236.32651</v>
      </c>
      <c r="H50" s="227" t="n">
        <v>264.05776</v>
      </c>
      <c r="I50" s="126" t="s">
        <v>1495</v>
      </c>
    </row>
    <row r="51" customFormat="false" ht="15" hidden="false" customHeight="false" outlineLevel="0" collapsed="false">
      <c r="A51" s="226" t="s">
        <v>1518</v>
      </c>
      <c r="B51" s="126" t="s">
        <v>864</v>
      </c>
      <c r="C51" s="126" t="s">
        <v>25</v>
      </c>
      <c r="D51" s="126" t="n">
        <v>10</v>
      </c>
      <c r="E51" s="126" t="n">
        <v>1176318</v>
      </c>
      <c r="F51" s="126" t="n">
        <v>779809</v>
      </c>
      <c r="G51" s="227" t="n">
        <v>227.75986</v>
      </c>
      <c r="H51" s="227" t="n">
        <v>259.21345</v>
      </c>
      <c r="I51" s="126" t="s">
        <v>1495</v>
      </c>
    </row>
    <row r="52" customFormat="false" ht="15" hidden="false" customHeight="false" outlineLevel="0" collapsed="false">
      <c r="A52" s="226" t="s">
        <v>1518</v>
      </c>
      <c r="B52" s="126" t="s">
        <v>1521</v>
      </c>
      <c r="C52" s="126" t="s">
        <v>25</v>
      </c>
      <c r="D52" s="126" t="n">
        <v>26</v>
      </c>
      <c r="E52" s="126" t="n">
        <v>712892</v>
      </c>
      <c r="F52" s="126" t="n">
        <v>219312</v>
      </c>
      <c r="G52" s="227" t="n">
        <v>265.44143</v>
      </c>
      <c r="H52" s="227" t="n">
        <v>334.63157</v>
      </c>
      <c r="I52" s="126" t="s">
        <v>1495</v>
      </c>
    </row>
    <row r="53" customFormat="false" ht="15" hidden="false" customHeight="false" outlineLevel="0" collapsed="false">
      <c r="A53" s="226" t="s">
        <v>1518</v>
      </c>
      <c r="B53" s="126" t="s">
        <v>895</v>
      </c>
      <c r="C53" s="126" t="s">
        <v>20</v>
      </c>
      <c r="D53" s="126" t="n">
        <v>16</v>
      </c>
      <c r="E53" s="126" t="n">
        <v>229144</v>
      </c>
      <c r="F53" s="126" t="n">
        <v>138217</v>
      </c>
      <c r="G53" s="227" t="n">
        <v>331.95111</v>
      </c>
      <c r="H53" s="227" t="n">
        <v>379.52315</v>
      </c>
      <c r="I53" s="126" t="s">
        <v>1495</v>
      </c>
    </row>
    <row r="54" customFormat="false" ht="15" hidden="false" customHeight="false" outlineLevel="0" collapsed="false">
      <c r="A54" s="226" t="s">
        <v>1518</v>
      </c>
      <c r="B54" s="126" t="s">
        <v>896</v>
      </c>
      <c r="C54" s="126" t="s">
        <v>20</v>
      </c>
      <c r="D54" s="126" t="n">
        <v>4</v>
      </c>
      <c r="E54" s="126" t="n">
        <v>125797</v>
      </c>
      <c r="F54" s="126" t="n">
        <v>118192</v>
      </c>
      <c r="G54" s="227" t="n">
        <v>388.34561</v>
      </c>
      <c r="H54" s="227" t="n">
        <v>394.07385</v>
      </c>
      <c r="I54" s="126" t="s">
        <v>1495</v>
      </c>
    </row>
    <row r="55" customFormat="false" ht="15" hidden="false" customHeight="false" outlineLevel="0" collapsed="false">
      <c r="A55" s="226" t="s">
        <v>1518</v>
      </c>
      <c r="B55" s="126" t="s">
        <v>865</v>
      </c>
      <c r="C55" s="126" t="s">
        <v>859</v>
      </c>
      <c r="D55" s="126" t="n">
        <v>22</v>
      </c>
      <c r="E55" s="126" t="n">
        <v>1507242</v>
      </c>
      <c r="F55" s="126" t="n">
        <v>139158</v>
      </c>
      <c r="G55" s="227" t="n">
        <v>177.24274</v>
      </c>
      <c r="H55" s="227" t="n">
        <v>341.03744</v>
      </c>
      <c r="I55" s="126" t="s">
        <v>1495</v>
      </c>
    </row>
    <row r="56" customFormat="false" ht="15" hidden="false" customHeight="false" outlineLevel="0" collapsed="false">
      <c r="A56" s="226" t="s">
        <v>1518</v>
      </c>
      <c r="B56" s="126" t="s">
        <v>867</v>
      </c>
      <c r="C56" s="126" t="s">
        <v>859</v>
      </c>
      <c r="D56" s="126" t="n">
        <v>6</v>
      </c>
      <c r="E56" s="126" t="n">
        <v>101672</v>
      </c>
      <c r="F56" s="126" t="n">
        <v>53306</v>
      </c>
      <c r="G56" s="227" t="s">
        <v>1522</v>
      </c>
      <c r="H56" s="227" t="n">
        <v>374.49607</v>
      </c>
      <c r="I56" s="126" t="s">
        <v>1495</v>
      </c>
    </row>
    <row r="57" customFormat="false" ht="15" hidden="false" customHeight="false" outlineLevel="0" collapsed="false">
      <c r="A57" s="226" t="s">
        <v>1518</v>
      </c>
      <c r="B57" s="126" t="s">
        <v>646</v>
      </c>
      <c r="C57" s="126" t="s">
        <v>859</v>
      </c>
      <c r="D57" s="126" t="n">
        <v>8</v>
      </c>
      <c r="E57" s="126" t="n">
        <v>1529199</v>
      </c>
      <c r="F57" s="126" t="n">
        <v>772985</v>
      </c>
      <c r="G57" s="227" t="n">
        <v>170.79941</v>
      </c>
      <c r="H57" s="227" t="n">
        <v>253.58934</v>
      </c>
      <c r="I57" s="126" t="s">
        <v>1495</v>
      </c>
    </row>
    <row r="58" customFormat="false" ht="15" hidden="false" customHeight="false" outlineLevel="0" collapsed="false">
      <c r="A58" s="226" t="s">
        <v>705</v>
      </c>
      <c r="B58" s="126" t="s">
        <v>952</v>
      </c>
      <c r="C58" s="126" t="s">
        <v>929</v>
      </c>
      <c r="D58" s="126" t="n">
        <v>34</v>
      </c>
      <c r="E58" s="126" t="n">
        <v>1995621</v>
      </c>
      <c r="F58" s="126" t="n">
        <v>1494269</v>
      </c>
      <c r="G58" s="227" t="n">
        <v>229.09475</v>
      </c>
      <c r="H58" s="227" t="n">
        <v>257.13263</v>
      </c>
      <c r="I58" s="126" t="s">
        <v>1495</v>
      </c>
    </row>
    <row r="59" customFormat="false" ht="15" hidden="false" customHeight="false" outlineLevel="0" collapsed="false">
      <c r="A59" s="226" t="s">
        <v>705</v>
      </c>
      <c r="B59" s="126" t="s">
        <v>954</v>
      </c>
      <c r="C59" s="126" t="s">
        <v>929</v>
      </c>
      <c r="D59" s="126" t="n">
        <v>7</v>
      </c>
      <c r="E59" s="126" t="n">
        <v>809589</v>
      </c>
      <c r="F59" s="126" t="n">
        <v>753983</v>
      </c>
      <c r="G59" s="227" t="s">
        <v>1523</v>
      </c>
      <c r="H59" s="227" t="n">
        <v>311.37267</v>
      </c>
      <c r="I59" s="126" t="s">
        <v>1495</v>
      </c>
    </row>
    <row r="60" customFormat="false" ht="15" hidden="false" customHeight="false" outlineLevel="0" collapsed="false">
      <c r="A60" s="226" t="s">
        <v>705</v>
      </c>
      <c r="B60" s="126" t="s">
        <v>955</v>
      </c>
      <c r="C60" s="126" t="s">
        <v>929</v>
      </c>
      <c r="D60" s="126" t="n">
        <v>20</v>
      </c>
      <c r="E60" s="126" t="n">
        <v>2295890</v>
      </c>
      <c r="F60" s="126" t="n">
        <v>1600483</v>
      </c>
      <c r="G60" s="227" t="n">
        <v>214.03903</v>
      </c>
      <c r="H60" s="227" t="n">
        <v>250.82082</v>
      </c>
      <c r="I60" s="126" t="s">
        <v>1495</v>
      </c>
    </row>
    <row r="61" customFormat="false" ht="15" hidden="false" customHeight="false" outlineLevel="0" collapsed="false">
      <c r="A61" s="226" t="s">
        <v>705</v>
      </c>
      <c r="B61" s="126" t="s">
        <v>957</v>
      </c>
      <c r="C61" s="126" t="s">
        <v>929</v>
      </c>
      <c r="D61" s="126" t="n">
        <v>4</v>
      </c>
      <c r="E61" s="126" t="n">
        <v>856738</v>
      </c>
      <c r="F61" s="126" t="n">
        <v>802431</v>
      </c>
      <c r="G61" s="227" t="s">
        <v>1524</v>
      </c>
      <c r="H61" s="227" t="n">
        <v>306.93092</v>
      </c>
      <c r="I61" s="126" t="s">
        <v>1495</v>
      </c>
    </row>
    <row r="62" customFormat="false" ht="15" hidden="false" customHeight="false" outlineLevel="0" collapsed="false">
      <c r="A62" s="226" t="s">
        <v>705</v>
      </c>
      <c r="B62" s="126" t="s">
        <v>1017</v>
      </c>
      <c r="C62" s="126" t="s">
        <v>929</v>
      </c>
      <c r="D62" s="126" t="n">
        <v>32</v>
      </c>
      <c r="E62" s="126" t="n">
        <v>1160449</v>
      </c>
      <c r="F62" s="126" t="n">
        <v>751618</v>
      </c>
      <c r="G62" s="227" t="n">
        <v>278.87196</v>
      </c>
      <c r="H62" s="227" t="n">
        <v>311.59917</v>
      </c>
      <c r="I62" s="126" t="s">
        <v>1495</v>
      </c>
    </row>
    <row r="63" customFormat="false" ht="15" hidden="false" customHeight="false" outlineLevel="0" collapsed="false">
      <c r="A63" s="226" t="s">
        <v>705</v>
      </c>
      <c r="B63" s="126" t="s">
        <v>1015</v>
      </c>
      <c r="C63" s="126" t="s">
        <v>929</v>
      </c>
      <c r="D63" s="126" t="n">
        <v>10</v>
      </c>
      <c r="E63" s="126" t="n">
        <v>504101</v>
      </c>
      <c r="F63" s="126" t="n">
        <v>406515</v>
      </c>
      <c r="G63" s="227" t="s">
        <v>1525</v>
      </c>
      <c r="H63" s="227" t="n">
        <v>352.83403</v>
      </c>
      <c r="I63" s="126" t="s">
        <v>1495</v>
      </c>
    </row>
    <row r="64" customFormat="false" ht="15" hidden="false" customHeight="false" outlineLevel="0" collapsed="false">
      <c r="A64" s="226" t="s">
        <v>705</v>
      </c>
      <c r="B64" s="126" t="s">
        <v>1014</v>
      </c>
      <c r="C64" s="126" t="s">
        <v>929</v>
      </c>
      <c r="D64" s="126" t="n">
        <v>23</v>
      </c>
      <c r="E64" s="126" t="n">
        <v>1869501</v>
      </c>
      <c r="F64" s="126" t="n">
        <v>1408616</v>
      </c>
      <c r="G64" s="227" t="n">
        <v>235.76093</v>
      </c>
      <c r="H64" s="227" t="n">
        <v>262.41217</v>
      </c>
      <c r="I64" s="126" t="s">
        <v>1495</v>
      </c>
    </row>
    <row r="65" customFormat="false" ht="15" hidden="false" customHeight="false" outlineLevel="0" collapsed="false">
      <c r="A65" s="226" t="s">
        <v>705</v>
      </c>
      <c r="B65" s="126" t="s">
        <v>1039</v>
      </c>
      <c r="C65" s="126" t="s">
        <v>929</v>
      </c>
      <c r="D65" s="126" t="n">
        <v>36</v>
      </c>
      <c r="E65" s="126" t="n">
        <v>697002</v>
      </c>
      <c r="F65" s="126" t="n">
        <v>408714</v>
      </c>
      <c r="G65" s="227" t="n">
        <v>316.85183</v>
      </c>
      <c r="H65" s="227" t="n">
        <v>352.48981</v>
      </c>
      <c r="I65" s="126" t="s">
        <v>1495</v>
      </c>
    </row>
    <row r="66" customFormat="false" ht="15" hidden="false" customHeight="false" outlineLevel="0" collapsed="false">
      <c r="A66" s="226" t="s">
        <v>705</v>
      </c>
      <c r="B66" s="126" t="s">
        <v>1040</v>
      </c>
      <c r="C66" s="126" t="s">
        <v>929</v>
      </c>
      <c r="D66" s="126" t="n">
        <v>13</v>
      </c>
      <c r="E66" s="126" t="n">
        <v>328566</v>
      </c>
      <c r="F66" s="126" t="n">
        <v>275282</v>
      </c>
      <c r="G66" s="227" t="n">
        <v>366.5174</v>
      </c>
      <c r="H66" s="227" t="n">
        <v>377.86499</v>
      </c>
      <c r="I66" s="126" t="s">
        <v>1495</v>
      </c>
    </row>
    <row r="67" customFormat="false" ht="15" hidden="false" customHeight="false" outlineLevel="0" collapsed="false">
      <c r="A67" s="226" t="s">
        <v>705</v>
      </c>
      <c r="B67" s="126" t="s">
        <v>1526</v>
      </c>
      <c r="C67" s="126" t="s">
        <v>929</v>
      </c>
      <c r="D67" s="126" t="n">
        <v>27</v>
      </c>
      <c r="E67" s="126" t="n">
        <v>943022</v>
      </c>
      <c r="F67" s="126" t="n">
        <v>778433</v>
      </c>
      <c r="G67" s="227" t="n">
        <v>295.06618</v>
      </c>
      <c r="H67" s="227" t="n">
        <v>309.09658</v>
      </c>
      <c r="I67" s="126" t="s">
        <v>1495</v>
      </c>
    </row>
    <row r="68" customFormat="false" ht="15" hidden="false" customHeight="false" outlineLevel="0" collapsed="false">
      <c r="A68" s="226" t="s">
        <v>705</v>
      </c>
      <c r="B68" s="126" t="s">
        <v>1527</v>
      </c>
      <c r="C68" s="126" t="s">
        <v>929</v>
      </c>
      <c r="D68" s="126" t="n">
        <v>10</v>
      </c>
      <c r="E68" s="126" t="n">
        <v>381200</v>
      </c>
      <c r="F68" s="126" t="n">
        <v>267254</v>
      </c>
      <c r="G68" s="227" t="n">
        <v>357.02017</v>
      </c>
      <c r="H68" s="227" t="n">
        <v>379.72971</v>
      </c>
      <c r="I68" s="126" t="s">
        <v>1495</v>
      </c>
    </row>
    <row r="69" customFormat="false" ht="15" hidden="false" customHeight="false" outlineLevel="0" collapsed="false">
      <c r="A69" s="226" t="s">
        <v>705</v>
      </c>
      <c r="B69" s="126" t="s">
        <v>1528</v>
      </c>
      <c r="C69" s="126" t="s">
        <v>929</v>
      </c>
      <c r="D69" s="126" t="n">
        <v>23</v>
      </c>
      <c r="E69" s="126" t="n">
        <v>1680006</v>
      </c>
      <c r="F69" s="126" t="n">
        <v>1061903</v>
      </c>
      <c r="G69" s="227" t="n">
        <v>246.21504</v>
      </c>
      <c r="H69" s="227" t="n">
        <v>285.96273</v>
      </c>
      <c r="I69" s="126" t="s">
        <v>1495</v>
      </c>
    </row>
    <row r="70" customFormat="false" ht="15" hidden="false" customHeight="false" outlineLevel="0" collapsed="false">
      <c r="A70" s="226" t="s">
        <v>705</v>
      </c>
      <c r="B70" s="126" t="s">
        <v>1041</v>
      </c>
      <c r="C70" s="126" t="s">
        <v>929</v>
      </c>
      <c r="D70" s="126" t="n">
        <v>34</v>
      </c>
      <c r="E70" s="126" t="n">
        <v>1309752</v>
      </c>
      <c r="F70" s="126" t="n">
        <v>841946</v>
      </c>
      <c r="G70" s="227" t="n">
        <v>268.7534</v>
      </c>
      <c r="H70" s="227" t="n">
        <v>303.46085</v>
      </c>
      <c r="I70" s="126" t="s">
        <v>1495</v>
      </c>
    </row>
    <row r="71" customFormat="false" ht="15" hidden="false" customHeight="false" outlineLevel="0" collapsed="false">
      <c r="A71" s="226" t="s">
        <v>705</v>
      </c>
      <c r="B71" s="126" t="s">
        <v>1042</v>
      </c>
      <c r="C71" s="126" t="s">
        <v>929</v>
      </c>
      <c r="D71" s="126" t="n">
        <v>40</v>
      </c>
      <c r="E71" s="126" t="n">
        <v>2100723</v>
      </c>
      <c r="F71" s="126" t="n">
        <v>1094412</v>
      </c>
      <c r="G71" s="227" t="n">
        <v>223.69846</v>
      </c>
      <c r="H71" s="227" t="n">
        <v>283.59002</v>
      </c>
      <c r="I71" s="126" t="s">
        <v>1495</v>
      </c>
    </row>
    <row r="72" customFormat="false" ht="15" hidden="false" customHeight="false" outlineLevel="0" collapsed="false">
      <c r="A72" s="226" t="s">
        <v>705</v>
      </c>
      <c r="B72" s="126" t="s">
        <v>1043</v>
      </c>
      <c r="C72" s="126" t="s">
        <v>929</v>
      </c>
      <c r="D72" s="126" t="n">
        <v>8</v>
      </c>
      <c r="E72" s="126" t="n">
        <v>789781</v>
      </c>
      <c r="F72" s="126" t="n">
        <v>601045</v>
      </c>
      <c r="G72" s="227" t="n">
        <v>308.07318</v>
      </c>
      <c r="H72" s="227" t="n">
        <v>327.02933</v>
      </c>
      <c r="I72" s="126" t="s">
        <v>1495</v>
      </c>
    </row>
    <row r="73" customFormat="false" ht="15" hidden="false" customHeight="false" outlineLevel="0" collapsed="false">
      <c r="A73" s="226" t="s">
        <v>705</v>
      </c>
      <c r="B73" s="126" t="s">
        <v>1044</v>
      </c>
      <c r="C73" s="126" t="s">
        <v>929</v>
      </c>
      <c r="D73" s="126" t="n">
        <v>2</v>
      </c>
      <c r="E73" s="126" t="n">
        <v>2034127</v>
      </c>
      <c r="F73" s="126" t="n">
        <v>1942249</v>
      </c>
      <c r="G73" s="227" t="n">
        <v>227.10816</v>
      </c>
      <c r="H73" s="227" t="n">
        <v>231.89285</v>
      </c>
      <c r="I73" s="126" t="s">
        <v>1495</v>
      </c>
    </row>
    <row r="74" customFormat="false" ht="15" hidden="false" customHeight="false" outlineLevel="0" collapsed="false">
      <c r="A74" s="226" t="s">
        <v>705</v>
      </c>
      <c r="B74" s="126" t="s">
        <v>928</v>
      </c>
      <c r="C74" s="126" t="s">
        <v>929</v>
      </c>
      <c r="D74" s="126" t="n">
        <v>53</v>
      </c>
      <c r="E74" s="126" t="n">
        <v>1626366</v>
      </c>
      <c r="F74" s="126" t="n">
        <v>708789</v>
      </c>
      <c r="G74" s="227" t="n">
        <v>249.3084</v>
      </c>
      <c r="H74" s="227" t="n">
        <v>315.69708</v>
      </c>
      <c r="I74" s="126" t="s">
        <v>1495</v>
      </c>
    </row>
    <row r="75" customFormat="false" ht="15" hidden="false" customHeight="false" outlineLevel="0" collapsed="false">
      <c r="A75" s="226" t="s">
        <v>705</v>
      </c>
      <c r="B75" s="126" t="s">
        <v>931</v>
      </c>
      <c r="C75" s="126" t="s">
        <v>929</v>
      </c>
      <c r="D75" s="126" t="n">
        <v>11</v>
      </c>
      <c r="E75" s="126" t="n">
        <v>532587</v>
      </c>
      <c r="F75" s="126" t="n">
        <v>339657</v>
      </c>
      <c r="G75" s="227" t="s">
        <v>1529</v>
      </c>
      <c r="H75" s="227" t="n">
        <v>364.3958</v>
      </c>
      <c r="I75" s="126" t="s">
        <v>1495</v>
      </c>
    </row>
    <row r="76" customFormat="false" ht="15" hidden="false" customHeight="false" outlineLevel="0" collapsed="false">
      <c r="A76" s="226" t="s">
        <v>705</v>
      </c>
      <c r="B76" s="126" t="s">
        <v>932</v>
      </c>
      <c r="C76" s="126" t="s">
        <v>929</v>
      </c>
      <c r="D76" s="126" t="n">
        <v>29</v>
      </c>
      <c r="E76" s="126" t="n">
        <v>2063102</v>
      </c>
      <c r="F76" s="126" t="n">
        <v>1500249</v>
      </c>
      <c r="G76" s="227" t="n">
        <v>225.61034</v>
      </c>
      <c r="H76" s="227" t="n">
        <v>256.76589</v>
      </c>
      <c r="I76" s="126" t="s">
        <v>1495</v>
      </c>
    </row>
    <row r="77" customFormat="false" ht="15" hidden="false" customHeight="false" outlineLevel="0" collapsed="false">
      <c r="A77" s="226" t="s">
        <v>705</v>
      </c>
      <c r="B77" s="126" t="s">
        <v>934</v>
      </c>
      <c r="C77" s="126" t="s">
        <v>929</v>
      </c>
      <c r="D77" s="126" t="n">
        <v>7</v>
      </c>
      <c r="E77" s="126" t="n">
        <v>674306</v>
      </c>
      <c r="F77" s="126" t="n">
        <v>463331</v>
      </c>
      <c r="G77" s="227" t="n">
        <v>319.15102</v>
      </c>
      <c r="H77" s="227" t="n">
        <v>344.35014</v>
      </c>
      <c r="I77" s="126" t="s">
        <v>1495</v>
      </c>
    </row>
    <row r="78" customFormat="false" ht="15" hidden="false" customHeight="false" outlineLevel="0" collapsed="false">
      <c r="A78" s="226" t="s">
        <v>705</v>
      </c>
      <c r="B78" s="126" t="s">
        <v>710</v>
      </c>
      <c r="C78" s="126" t="s">
        <v>929</v>
      </c>
      <c r="D78" s="126" t="n">
        <v>5</v>
      </c>
      <c r="E78" s="126" t="n">
        <v>2856720</v>
      </c>
      <c r="F78" s="126" t="n">
        <v>2152872</v>
      </c>
      <c r="G78" s="227" t="n">
        <v>177.94793</v>
      </c>
      <c r="H78" s="227" t="n">
        <v>221.08565</v>
      </c>
      <c r="I78" s="126" t="s">
        <v>1495</v>
      </c>
    </row>
    <row r="79" customFormat="false" ht="15" hidden="false" customHeight="false" outlineLevel="0" collapsed="false">
      <c r="A79" s="226" t="s">
        <v>705</v>
      </c>
      <c r="B79" s="126" t="s">
        <v>712</v>
      </c>
      <c r="C79" s="126" t="s">
        <v>929</v>
      </c>
      <c r="D79" s="126" t="n">
        <v>5</v>
      </c>
      <c r="E79" s="126" t="n">
        <v>1774702</v>
      </c>
      <c r="F79" s="126" t="n">
        <v>1586597</v>
      </c>
      <c r="G79" s="227" t="n">
        <v>240.90204</v>
      </c>
      <c r="H79" s="227" t="n">
        <v>251.63255</v>
      </c>
      <c r="I79" s="126" t="s">
        <v>1495</v>
      </c>
    </row>
    <row r="80" customFormat="false" ht="15" hidden="false" customHeight="false" outlineLevel="0" collapsed="false">
      <c r="A80" s="226" t="s">
        <v>705</v>
      </c>
      <c r="B80" s="126" t="s">
        <v>958</v>
      </c>
      <c r="C80" s="126" t="s">
        <v>929</v>
      </c>
      <c r="D80" s="126" t="n">
        <v>33</v>
      </c>
      <c r="E80" s="126" t="n">
        <v>1302831</v>
      </c>
      <c r="F80" s="126" t="n">
        <v>830530</v>
      </c>
      <c r="G80" s="227" t="n">
        <v>269.20245</v>
      </c>
      <c r="H80" s="227" t="n">
        <v>304.45508</v>
      </c>
      <c r="I80" s="126" t="s">
        <v>1495</v>
      </c>
    </row>
    <row r="81" customFormat="false" ht="15" hidden="false" customHeight="false" outlineLevel="0" collapsed="false">
      <c r="A81" s="226" t="s">
        <v>705</v>
      </c>
      <c r="B81" s="126" t="s">
        <v>960</v>
      </c>
      <c r="C81" s="126" t="s">
        <v>929</v>
      </c>
      <c r="D81" s="126" t="n">
        <v>13</v>
      </c>
      <c r="E81" s="126" t="n">
        <v>613012</v>
      </c>
      <c r="F81" s="126" t="n">
        <v>487310</v>
      </c>
      <c r="G81" s="227" t="s">
        <v>1530</v>
      </c>
      <c r="H81" s="227" t="n">
        <v>341.03695</v>
      </c>
      <c r="I81" s="126" t="s">
        <v>1495</v>
      </c>
    </row>
    <row r="82" customFormat="false" ht="15" hidden="false" customHeight="false" outlineLevel="0" collapsed="false">
      <c r="A82" s="226" t="s">
        <v>705</v>
      </c>
      <c r="B82" s="126" t="s">
        <v>1022</v>
      </c>
      <c r="C82" s="126" t="s">
        <v>929</v>
      </c>
      <c r="D82" s="126" t="n">
        <v>19</v>
      </c>
      <c r="E82" s="126" t="n">
        <v>1413964</v>
      </c>
      <c r="F82" s="126" t="n">
        <v>710203</v>
      </c>
      <c r="G82" s="227" t="n">
        <v>262.07378</v>
      </c>
      <c r="H82" s="227" t="n">
        <v>315.56495</v>
      </c>
      <c r="I82" s="126" t="s">
        <v>1495</v>
      </c>
    </row>
    <row r="83" customFormat="false" ht="15" hidden="false" customHeight="false" outlineLevel="0" collapsed="false">
      <c r="A83" s="226" t="s">
        <v>705</v>
      </c>
      <c r="B83" s="126" t="s">
        <v>1020</v>
      </c>
      <c r="C83" s="126" t="s">
        <v>929</v>
      </c>
      <c r="D83" s="126" t="n">
        <v>7</v>
      </c>
      <c r="E83" s="126" t="n">
        <v>684544</v>
      </c>
      <c r="F83" s="126" t="n">
        <v>619870</v>
      </c>
      <c r="G83" s="227" t="s">
        <v>1531</v>
      </c>
      <c r="H83" s="227" t="n">
        <v>324.93386</v>
      </c>
      <c r="I83" s="126" t="s">
        <v>1495</v>
      </c>
    </row>
    <row r="84" customFormat="false" ht="15" hidden="false" customHeight="false" outlineLevel="0" collapsed="false">
      <c r="A84" s="226" t="s">
        <v>705</v>
      </c>
      <c r="B84" s="126" t="s">
        <v>1019</v>
      </c>
      <c r="C84" s="126" t="s">
        <v>929</v>
      </c>
      <c r="D84" s="126" t="n">
        <v>15</v>
      </c>
      <c r="E84" s="126" t="n">
        <v>1889196</v>
      </c>
      <c r="F84" s="126" t="n">
        <v>1483792</v>
      </c>
      <c r="G84" s="227" t="n">
        <v>234.70733</v>
      </c>
      <c r="H84" s="227" t="n">
        <v>257.7662</v>
      </c>
      <c r="I84" s="126" t="s">
        <v>1495</v>
      </c>
    </row>
    <row r="85" customFormat="false" ht="15" hidden="false" customHeight="false" outlineLevel="0" collapsed="false">
      <c r="A85" s="226" t="s">
        <v>705</v>
      </c>
      <c r="B85" s="126" t="s">
        <v>1018</v>
      </c>
      <c r="C85" s="126" t="s">
        <v>929</v>
      </c>
      <c r="D85" s="126" t="n">
        <v>35</v>
      </c>
      <c r="E85" s="126" t="n">
        <v>1867751</v>
      </c>
      <c r="F85" s="126" t="n">
        <v>1436080</v>
      </c>
      <c r="G85" s="227" t="n">
        <v>235.85683</v>
      </c>
      <c r="H85" s="227" t="n">
        <v>260.69107</v>
      </c>
      <c r="I85" s="126" t="s">
        <v>1495</v>
      </c>
    </row>
    <row r="86" customFormat="false" ht="15" hidden="false" customHeight="false" outlineLevel="0" collapsed="false">
      <c r="A86" s="226" t="s">
        <v>705</v>
      </c>
      <c r="B86" s="126" t="s">
        <v>973</v>
      </c>
      <c r="C86" s="126" t="s">
        <v>929</v>
      </c>
      <c r="D86" s="126" t="n">
        <v>27</v>
      </c>
      <c r="E86" s="126" t="n">
        <v>2172450</v>
      </c>
      <c r="F86" s="126" t="n">
        <v>847540</v>
      </c>
      <c r="G86" s="227" t="n">
        <v>220.10608</v>
      </c>
      <c r="H86" s="227" t="n">
        <v>302.97187</v>
      </c>
      <c r="I86" s="126" t="s">
        <v>1495</v>
      </c>
    </row>
    <row r="87" customFormat="false" ht="15" hidden="false" customHeight="false" outlineLevel="0" collapsed="false">
      <c r="A87" s="226" t="s">
        <v>705</v>
      </c>
      <c r="B87" s="126" t="s">
        <v>975</v>
      </c>
      <c r="C87" s="126" t="s">
        <v>929</v>
      </c>
      <c r="D87" s="126" t="n">
        <v>7</v>
      </c>
      <c r="E87" s="126" t="n">
        <v>788884</v>
      </c>
      <c r="F87" s="126" t="n">
        <v>524362</v>
      </c>
      <c r="G87" s="227" t="s">
        <v>1532</v>
      </c>
      <c r="H87" s="227" t="n">
        <v>336.18662</v>
      </c>
      <c r="I87" s="126" t="s">
        <v>1495</v>
      </c>
    </row>
    <row r="88" customFormat="false" ht="15" hidden="false" customHeight="false" outlineLevel="0" collapsed="false">
      <c r="A88" s="226" t="s">
        <v>705</v>
      </c>
      <c r="B88" s="126" t="s">
        <v>976</v>
      </c>
      <c r="C88" s="126" t="s">
        <v>929</v>
      </c>
      <c r="D88" s="126" t="n">
        <v>27</v>
      </c>
      <c r="E88" s="126" t="n">
        <v>2310893</v>
      </c>
      <c r="F88" s="126" t="n">
        <v>1056490</v>
      </c>
      <c r="G88" s="227" t="n">
        <v>213.30776</v>
      </c>
      <c r="H88" s="227" t="n">
        <v>286.36052</v>
      </c>
      <c r="I88" s="126" t="s">
        <v>1495</v>
      </c>
    </row>
    <row r="89" customFormat="false" ht="15" hidden="false" customHeight="false" outlineLevel="0" collapsed="false">
      <c r="A89" s="226" t="s">
        <v>705</v>
      </c>
      <c r="B89" s="126" t="s">
        <v>978</v>
      </c>
      <c r="C89" s="126" t="s">
        <v>929</v>
      </c>
      <c r="D89" s="126" t="n">
        <v>7</v>
      </c>
      <c r="E89" s="126" t="n">
        <v>599978</v>
      </c>
      <c r="F89" s="126" t="n">
        <v>343418</v>
      </c>
      <c r="G89" s="227" t="s">
        <v>1533</v>
      </c>
      <c r="H89" s="227" t="n">
        <v>363.70785</v>
      </c>
      <c r="I89" s="126" t="s">
        <v>1495</v>
      </c>
    </row>
    <row r="90" customFormat="false" ht="15" hidden="false" customHeight="false" outlineLevel="0" collapsed="false">
      <c r="A90" s="226" t="s">
        <v>705</v>
      </c>
      <c r="B90" s="126" t="s">
        <v>737</v>
      </c>
      <c r="C90" s="126" t="s">
        <v>929</v>
      </c>
      <c r="D90" s="126" t="n">
        <v>6</v>
      </c>
      <c r="E90" s="126" t="n">
        <v>2603853</v>
      </c>
      <c r="F90" s="126" t="n">
        <v>2399601</v>
      </c>
      <c r="G90" s="227" t="n">
        <v>198.52976</v>
      </c>
      <c r="H90" s="227" t="n">
        <v>208.94076</v>
      </c>
      <c r="I90" s="126" t="s">
        <v>1495</v>
      </c>
    </row>
    <row r="91" customFormat="false" ht="15" hidden="false" customHeight="false" outlineLevel="0" collapsed="false">
      <c r="A91" s="226" t="s">
        <v>705</v>
      </c>
      <c r="B91" s="126" t="s">
        <v>739</v>
      </c>
      <c r="C91" s="126" t="s">
        <v>929</v>
      </c>
      <c r="D91" s="126" t="n">
        <v>6</v>
      </c>
      <c r="E91" s="126" t="n">
        <v>2351890</v>
      </c>
      <c r="F91" s="126" t="n">
        <v>1417272</v>
      </c>
      <c r="G91" s="227" t="n">
        <v>211.278</v>
      </c>
      <c r="H91" s="227" t="n">
        <v>261.86298</v>
      </c>
      <c r="I91" s="126" t="s">
        <v>1495</v>
      </c>
    </row>
    <row r="92" customFormat="false" ht="15" hidden="false" customHeight="false" outlineLevel="0" collapsed="false">
      <c r="A92" s="226" t="s">
        <v>705</v>
      </c>
      <c r="B92" s="126" t="s">
        <v>985</v>
      </c>
      <c r="C92" s="126" t="s">
        <v>929</v>
      </c>
      <c r="D92" s="126" t="n">
        <v>54</v>
      </c>
      <c r="E92" s="126" t="n">
        <v>2014587</v>
      </c>
      <c r="F92" s="126" t="n">
        <v>1109665</v>
      </c>
      <c r="G92" s="227" t="n">
        <v>228.11238</v>
      </c>
      <c r="H92" s="227" t="n">
        <v>282.47778</v>
      </c>
      <c r="I92" s="126" t="s">
        <v>1495</v>
      </c>
    </row>
    <row r="93" customFormat="false" ht="15" hidden="false" customHeight="false" outlineLevel="0" collapsed="false">
      <c r="A93" s="226" t="s">
        <v>705</v>
      </c>
      <c r="B93" s="126" t="s">
        <v>987</v>
      </c>
      <c r="C93" s="126" t="s">
        <v>929</v>
      </c>
      <c r="D93" s="126" t="n">
        <v>11</v>
      </c>
      <c r="E93" s="126" t="n">
        <v>774286</v>
      </c>
      <c r="F93" s="126" t="n">
        <v>661421</v>
      </c>
      <c r="G93" s="227" t="s">
        <v>1534</v>
      </c>
      <c r="H93" s="227" t="n">
        <v>320.48963</v>
      </c>
      <c r="I93" s="126" t="s">
        <v>1495</v>
      </c>
    </row>
    <row r="94" customFormat="false" ht="15" hidden="false" customHeight="false" outlineLevel="0" collapsed="false">
      <c r="A94" s="226" t="s">
        <v>705</v>
      </c>
      <c r="B94" s="126" t="s">
        <v>988</v>
      </c>
      <c r="C94" s="126" t="s">
        <v>929</v>
      </c>
      <c r="D94" s="126" t="n">
        <v>24</v>
      </c>
      <c r="E94" s="126" t="n">
        <v>2224929</v>
      </c>
      <c r="F94" s="126" t="n">
        <v>1378249</v>
      </c>
      <c r="G94" s="227" t="n">
        <v>217.517</v>
      </c>
      <c r="H94" s="227" t="n">
        <v>264.32678</v>
      </c>
      <c r="I94" s="126" t="s">
        <v>1495</v>
      </c>
    </row>
    <row r="95" customFormat="false" ht="15" hidden="false" customHeight="false" outlineLevel="0" collapsed="false">
      <c r="A95" s="226" t="s">
        <v>705</v>
      </c>
      <c r="B95" s="126" t="s">
        <v>990</v>
      </c>
      <c r="C95" s="126" t="s">
        <v>929</v>
      </c>
      <c r="D95" s="126" t="n">
        <v>5</v>
      </c>
      <c r="E95" s="126" t="n">
        <v>1271947</v>
      </c>
      <c r="F95" s="126" t="n">
        <v>782690</v>
      </c>
      <c r="G95" s="227" t="n">
        <v>271.23731</v>
      </c>
      <c r="H95" s="227" t="n">
        <v>308.70553</v>
      </c>
      <c r="I95" s="126" t="s">
        <v>1495</v>
      </c>
    </row>
    <row r="96" customFormat="false" ht="15" hidden="false" customHeight="false" outlineLevel="0" collapsed="false">
      <c r="A96" s="226" t="s">
        <v>705</v>
      </c>
      <c r="B96" s="126" t="s">
        <v>781</v>
      </c>
      <c r="C96" s="126" t="s">
        <v>929</v>
      </c>
      <c r="D96" s="126" t="n">
        <v>2</v>
      </c>
      <c r="E96" s="126" t="n">
        <v>2466852</v>
      </c>
      <c r="F96" s="126" t="n">
        <v>2095924</v>
      </c>
      <c r="G96" s="227" t="n">
        <v>205.59672</v>
      </c>
      <c r="H96" s="227" t="n">
        <v>223.94329</v>
      </c>
      <c r="I96" s="126" t="s">
        <v>1495</v>
      </c>
    </row>
    <row r="97" customFormat="false" ht="15" hidden="false" customHeight="false" outlineLevel="0" collapsed="false">
      <c r="A97" s="226" t="s">
        <v>705</v>
      </c>
      <c r="B97" s="126" t="s">
        <v>783</v>
      </c>
      <c r="C97" s="126" t="s">
        <v>929</v>
      </c>
      <c r="D97" s="126" t="n">
        <v>5</v>
      </c>
      <c r="E97" s="126" t="n">
        <v>2453053</v>
      </c>
      <c r="F97" s="126" t="n">
        <v>2069821</v>
      </c>
      <c r="G97" s="227" t="n">
        <v>206.28471</v>
      </c>
      <c r="H97" s="227" t="n">
        <v>225.2654</v>
      </c>
      <c r="I97" s="126" t="s">
        <v>1495</v>
      </c>
    </row>
    <row r="98" customFormat="false" ht="15" hidden="false" customHeight="false" outlineLevel="0" collapsed="false">
      <c r="A98" s="226" t="s">
        <v>705</v>
      </c>
      <c r="B98" s="126" t="s">
        <v>991</v>
      </c>
      <c r="C98" s="126" t="s">
        <v>929</v>
      </c>
      <c r="D98" s="126" t="n">
        <v>34</v>
      </c>
      <c r="E98" s="126" t="n">
        <v>2144217</v>
      </c>
      <c r="F98" s="126" t="n">
        <v>792703</v>
      </c>
      <c r="G98" s="227" t="n">
        <v>221.51013</v>
      </c>
      <c r="H98" s="227" t="n">
        <v>307.80764</v>
      </c>
      <c r="I98" s="126" t="s">
        <v>1495</v>
      </c>
    </row>
    <row r="99" customFormat="false" ht="15" hidden="false" customHeight="false" outlineLevel="0" collapsed="false">
      <c r="A99" s="226" t="s">
        <v>705</v>
      </c>
      <c r="B99" s="126" t="s">
        <v>993</v>
      </c>
      <c r="C99" s="126" t="s">
        <v>929</v>
      </c>
      <c r="D99" s="126" t="n">
        <v>7</v>
      </c>
      <c r="E99" s="126" t="n">
        <v>738270</v>
      </c>
      <c r="F99" s="126" t="n">
        <v>598469</v>
      </c>
      <c r="G99" s="227" t="s">
        <v>1535</v>
      </c>
      <c r="H99" s="227" t="n">
        <v>327.3347</v>
      </c>
      <c r="I99" s="126" t="s">
        <v>1495</v>
      </c>
    </row>
    <row r="100" customFormat="false" ht="15" hidden="false" customHeight="false" outlineLevel="0" collapsed="false">
      <c r="A100" s="226" t="s">
        <v>705</v>
      </c>
      <c r="B100" s="126" t="s">
        <v>1026</v>
      </c>
      <c r="C100" s="126" t="s">
        <v>929</v>
      </c>
      <c r="D100" s="126" t="n">
        <v>20</v>
      </c>
      <c r="E100" s="126" t="n">
        <v>2302598</v>
      </c>
      <c r="F100" s="126" t="n">
        <v>1677846</v>
      </c>
      <c r="G100" s="227" t="n">
        <v>213.71147</v>
      </c>
      <c r="H100" s="227" t="n">
        <v>246.33701</v>
      </c>
      <c r="I100" s="126" t="s">
        <v>1495</v>
      </c>
    </row>
    <row r="101" customFormat="false" ht="15" hidden="false" customHeight="false" outlineLevel="0" collapsed="false">
      <c r="A101" s="226" t="s">
        <v>705</v>
      </c>
      <c r="B101" s="126" t="s">
        <v>1024</v>
      </c>
      <c r="C101" s="126" t="s">
        <v>929</v>
      </c>
      <c r="D101" s="126" t="n">
        <v>4</v>
      </c>
      <c r="E101" s="126" t="n">
        <v>820608</v>
      </c>
      <c r="F101" s="126" t="n">
        <v>683006</v>
      </c>
      <c r="G101" s="227" t="s">
        <v>1536</v>
      </c>
      <c r="H101" s="227" t="n">
        <v>318.26388</v>
      </c>
      <c r="I101" s="126" t="s">
        <v>1495</v>
      </c>
    </row>
    <row r="102" customFormat="false" ht="15" hidden="false" customHeight="false" outlineLevel="0" collapsed="false">
      <c r="A102" s="229"/>
      <c r="B102" s="230"/>
    </row>
    <row r="103" customFormat="false" ht="15" hidden="false" customHeight="false" outlineLevel="0" collapsed="false">
      <c r="A103" s="229"/>
      <c r="B103" s="230"/>
    </row>
    <row r="104" customFormat="false" ht="15" hidden="false" customHeight="false" outlineLevel="0" collapsed="false">
      <c r="A104" s="229"/>
      <c r="B104" s="230"/>
    </row>
    <row r="105" customFormat="false" ht="15" hidden="false" customHeight="false" outlineLevel="0" collapsed="false">
      <c r="A105" s="229"/>
      <c r="B105" s="230"/>
    </row>
    <row r="106" customFormat="false" ht="15" hidden="false" customHeight="false" outlineLevel="0" collapsed="false">
      <c r="A106" s="229"/>
      <c r="B106" s="230"/>
    </row>
    <row r="107" customFormat="false" ht="15" hidden="false" customHeight="false" outlineLevel="0" collapsed="false">
      <c r="A107" s="229"/>
      <c r="B107" s="230"/>
    </row>
    <row r="108" customFormat="false" ht="15" hidden="false" customHeight="false" outlineLevel="0" collapsed="false">
      <c r="A108" s="229"/>
      <c r="B108" s="230"/>
    </row>
    <row r="109" customFormat="false" ht="15" hidden="false" customHeight="false" outlineLevel="0" collapsed="false">
      <c r="A109" s="229"/>
      <c r="B109" s="230"/>
    </row>
    <row r="110" customFormat="false" ht="15" hidden="false" customHeight="false" outlineLevel="0" collapsed="false">
      <c r="A110" s="229"/>
      <c r="B110" s="230"/>
    </row>
    <row r="111" customFormat="false" ht="15" hidden="false" customHeight="false" outlineLevel="0" collapsed="false">
      <c r="A111" s="229"/>
      <c r="B111" s="230"/>
    </row>
    <row r="112" customFormat="false" ht="15" hidden="false" customHeight="false" outlineLevel="0" collapsed="false">
      <c r="A112" s="229"/>
      <c r="B112" s="230"/>
    </row>
    <row r="113" customFormat="false" ht="15" hidden="false" customHeight="false" outlineLevel="0" collapsed="false">
      <c r="A113" s="229"/>
      <c r="B113" s="230"/>
    </row>
    <row r="114" customFormat="false" ht="15" hidden="false" customHeight="false" outlineLevel="0" collapsed="false">
      <c r="A114" s="229"/>
      <c r="B114" s="230"/>
    </row>
    <row r="115" customFormat="false" ht="15" hidden="false" customHeight="false" outlineLevel="0" collapsed="false">
      <c r="A115" s="229"/>
      <c r="B115" s="230"/>
    </row>
    <row r="116" customFormat="false" ht="15" hidden="false" customHeight="false" outlineLevel="0" collapsed="false">
      <c r="A116" s="229"/>
      <c r="B116" s="230"/>
    </row>
    <row r="117" customFormat="false" ht="15" hidden="false" customHeight="false" outlineLevel="0" collapsed="false">
      <c r="A117" s="229"/>
      <c r="B117" s="230"/>
    </row>
    <row r="118" customFormat="false" ht="15" hidden="false" customHeight="false" outlineLevel="0" collapsed="false">
      <c r="A118" s="229"/>
      <c r="B118" s="230"/>
    </row>
    <row r="119" customFormat="false" ht="15" hidden="false" customHeight="false" outlineLevel="0" collapsed="false">
      <c r="A119" s="229"/>
      <c r="B119" s="230"/>
    </row>
    <row r="120" customFormat="false" ht="15" hidden="false" customHeight="false" outlineLevel="0" collapsed="false">
      <c r="A120" s="229"/>
      <c r="B120" s="230"/>
    </row>
    <row r="121" customFormat="false" ht="15" hidden="false" customHeight="false" outlineLevel="0" collapsed="false">
      <c r="A121" s="229"/>
      <c r="B121" s="230"/>
    </row>
    <row r="122" customFormat="false" ht="15" hidden="false" customHeight="false" outlineLevel="0" collapsed="false">
      <c r="A122" s="229"/>
      <c r="B122" s="230"/>
    </row>
    <row r="123" customFormat="false" ht="15" hidden="false" customHeight="false" outlineLevel="0" collapsed="false">
      <c r="A123" s="229"/>
      <c r="B123" s="230"/>
    </row>
    <row r="124" customFormat="false" ht="12.75" hidden="false" customHeight="false" outlineLevel="0" collapsed="false">
      <c r="A124" s="230"/>
    </row>
  </sheetData>
  <autoFilter ref="A1:I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6"/>
    <col collapsed="false" customWidth="true" hidden="false" outlineLevel="0" max="3" min="3" style="1" width="11.28"/>
    <col collapsed="false" customWidth="true" hidden="false" outlineLevel="0" max="5" min="4" style="0" width="11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32" t="s">
        <v>17</v>
      </c>
      <c r="B1" s="32"/>
    </row>
    <row r="2" customFormat="false" ht="12.75" hidden="false" customHeight="false" outlineLevel="0" collapsed="false">
      <c r="B2" s="33" t="s">
        <v>18</v>
      </c>
      <c r="C2" s="8" t="s">
        <v>2</v>
      </c>
      <c r="D2" s="8" t="s">
        <v>3</v>
      </c>
      <c r="E2" s="8" t="s">
        <v>4</v>
      </c>
    </row>
    <row r="3" customFormat="false" ht="12.75" hidden="false" customHeight="false" outlineLevel="0" collapsed="false">
      <c r="A3" s="0" t="n">
        <v>561177</v>
      </c>
      <c r="B3" s="34" t="s">
        <v>19</v>
      </c>
      <c r="C3" s="35" t="s">
        <v>20</v>
      </c>
      <c r="D3" s="36" t="n">
        <v>128176</v>
      </c>
      <c r="E3" s="36" t="n">
        <v>177369</v>
      </c>
    </row>
    <row r="4" customFormat="false" ht="12.75" hidden="false" customHeight="false" outlineLevel="0" collapsed="false">
      <c r="A4" s="0" t="n">
        <v>561189</v>
      </c>
      <c r="B4" s="34" t="s">
        <v>21</v>
      </c>
      <c r="C4" s="35" t="s">
        <v>20</v>
      </c>
      <c r="D4" s="36" t="n">
        <v>194559</v>
      </c>
      <c r="E4" s="36" t="n">
        <v>207413</v>
      </c>
    </row>
    <row r="5" customFormat="false" ht="12.75" hidden="false" customHeight="false" outlineLevel="0" collapsed="false">
      <c r="A5" s="0" t="n">
        <v>561192</v>
      </c>
      <c r="B5" s="34" t="s">
        <v>22</v>
      </c>
      <c r="C5" s="35" t="s">
        <v>20</v>
      </c>
      <c r="D5" s="36" t="n">
        <v>169160</v>
      </c>
      <c r="E5" s="36" t="n">
        <v>209275</v>
      </c>
    </row>
    <row r="6" customFormat="false" ht="12.75" hidden="false" customHeight="false" outlineLevel="0" collapsed="false">
      <c r="A6" s="0" t="n">
        <v>561218</v>
      </c>
      <c r="B6" s="34" t="s">
        <v>23</v>
      </c>
      <c r="C6" s="35" t="s">
        <v>20</v>
      </c>
      <c r="D6" s="36" t="n">
        <v>181439</v>
      </c>
      <c r="E6" s="36" t="n">
        <v>210879</v>
      </c>
    </row>
    <row r="7" customFormat="false" ht="12.75" hidden="false" customHeight="false" outlineLevel="0" collapsed="false">
      <c r="A7" s="37"/>
      <c r="B7" s="38" t="s">
        <v>1</v>
      </c>
      <c r="C7" s="39"/>
      <c r="D7" s="40"/>
      <c r="E7" s="40"/>
    </row>
    <row r="8" customFormat="false" ht="12.75" hidden="false" customHeight="false" outlineLevel="0" collapsed="false">
      <c r="A8" s="0" t="n">
        <v>561114</v>
      </c>
      <c r="B8" s="34" t="s">
        <v>24</v>
      </c>
      <c r="C8" s="35" t="s">
        <v>25</v>
      </c>
      <c r="D8" s="36" t="n">
        <v>154308</v>
      </c>
      <c r="E8" s="36" t="n">
        <v>174600</v>
      </c>
    </row>
    <row r="9" customFormat="false" ht="12.75" hidden="false" customHeight="false" outlineLevel="0" collapsed="false">
      <c r="A9" s="37" t="n">
        <v>561126</v>
      </c>
      <c r="B9" s="41" t="s">
        <v>26</v>
      </c>
      <c r="C9" s="42" t="s">
        <v>25</v>
      </c>
      <c r="D9" s="43" t="n">
        <v>189474</v>
      </c>
      <c r="E9" s="43" t="n">
        <v>196663</v>
      </c>
    </row>
    <row r="10" customFormat="false" ht="12.75" hidden="false" customHeight="false" outlineLevel="0" collapsed="false">
      <c r="A10" s="37"/>
      <c r="B10" s="33" t="s">
        <v>8</v>
      </c>
      <c r="C10" s="39"/>
      <c r="D10" s="40"/>
      <c r="E10" s="40"/>
    </row>
    <row r="11" customFormat="false" ht="12.75" hidden="false" customHeight="false" outlineLevel="0" collapsed="false">
      <c r="A11" s="0" t="n">
        <v>561138</v>
      </c>
      <c r="B11" s="34" t="s">
        <v>27</v>
      </c>
      <c r="C11" s="35" t="s">
        <v>20</v>
      </c>
      <c r="D11" s="36" t="n">
        <v>171600</v>
      </c>
      <c r="E11" s="36" t="n">
        <v>204955</v>
      </c>
    </row>
    <row r="12" customFormat="false" ht="12.75" hidden="false" customHeight="false" outlineLevel="0" collapsed="false">
      <c r="A12" s="0" t="n">
        <v>561141</v>
      </c>
      <c r="B12" s="34" t="s">
        <v>28</v>
      </c>
      <c r="C12" s="35" t="s">
        <v>20</v>
      </c>
      <c r="D12" s="36" t="n">
        <v>214122</v>
      </c>
      <c r="E12" s="36" t="n">
        <v>219058</v>
      </c>
    </row>
    <row r="13" customFormat="false" ht="12.75" hidden="false" customHeight="false" outlineLevel="0" collapsed="false">
      <c r="A13" s="0" t="n">
        <v>561153</v>
      </c>
      <c r="B13" s="34" t="s">
        <v>29</v>
      </c>
      <c r="C13" s="35" t="s">
        <v>20</v>
      </c>
      <c r="D13" s="36" t="n">
        <v>155382</v>
      </c>
      <c r="E13" s="36" t="n">
        <v>198803</v>
      </c>
    </row>
    <row r="14" customFormat="false" ht="12.75" hidden="false" customHeight="false" outlineLevel="0" collapsed="false">
      <c r="A14" s="0" t="n">
        <v>561165</v>
      </c>
      <c r="B14" s="34" t="s">
        <v>30</v>
      </c>
      <c r="C14" s="35" t="s">
        <v>20</v>
      </c>
      <c r="D14" s="36" t="n">
        <v>209804</v>
      </c>
      <c r="E14" s="36" t="n">
        <v>210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2.75" hidden="false" customHeight="false" outlineLevel="0" collapsed="false">
      <c r="A1" s="32" t="s">
        <v>31</v>
      </c>
      <c r="B1" s="32"/>
    </row>
    <row r="2" customFormat="false" ht="12.75" hidden="false" customHeight="false" outlineLevel="0" collapsed="false">
      <c r="B2" s="44" t="s">
        <v>18</v>
      </c>
      <c r="C2" s="8" t="s">
        <v>2</v>
      </c>
      <c r="D2" s="8" t="s">
        <v>3</v>
      </c>
      <c r="E2" s="8" t="s">
        <v>4</v>
      </c>
    </row>
    <row r="3" customFormat="false" ht="12.75" hidden="false" customHeight="false" outlineLevel="0" collapsed="false">
      <c r="A3" s="0" t="n">
        <v>2111015</v>
      </c>
      <c r="B3" s="34" t="s">
        <v>19</v>
      </c>
      <c r="C3" s="35" t="s">
        <v>20</v>
      </c>
      <c r="D3" s="35" t="n">
        <v>150155</v>
      </c>
      <c r="E3" s="35" t="n">
        <v>186754</v>
      </c>
    </row>
    <row r="4" customFormat="false" ht="12.75" hidden="false" customHeight="false" outlineLevel="0" collapsed="false">
      <c r="A4" s="0" t="n">
        <v>2111023</v>
      </c>
      <c r="B4" s="34" t="s">
        <v>21</v>
      </c>
      <c r="C4" s="35" t="s">
        <v>20</v>
      </c>
      <c r="D4" s="35" t="n">
        <v>199443</v>
      </c>
      <c r="E4" s="35" t="n">
        <v>207762</v>
      </c>
    </row>
    <row r="5" customFormat="false" ht="12.75" hidden="false" customHeight="false" outlineLevel="0" collapsed="false">
      <c r="A5" s="0" t="n">
        <v>2111031</v>
      </c>
      <c r="B5" s="34" t="s">
        <v>22</v>
      </c>
      <c r="C5" s="35" t="s">
        <v>20</v>
      </c>
      <c r="D5" s="35" t="n">
        <v>178380</v>
      </c>
      <c r="E5" s="35" t="n">
        <v>186881</v>
      </c>
    </row>
    <row r="6" customFormat="false" ht="12.75" hidden="false" customHeight="false" outlineLevel="0" collapsed="false">
      <c r="A6" s="0" t="n">
        <v>2111048</v>
      </c>
      <c r="B6" s="34" t="s">
        <v>23</v>
      </c>
      <c r="C6" s="35" t="s">
        <v>20</v>
      </c>
      <c r="D6" s="35" t="n">
        <v>188561</v>
      </c>
      <c r="E6" s="35" t="n">
        <v>198922</v>
      </c>
    </row>
    <row r="7" customFormat="false" ht="12.75" hidden="false" customHeight="false" outlineLevel="0" collapsed="false">
      <c r="B7" s="45" t="s">
        <v>1</v>
      </c>
      <c r="C7" s="46"/>
      <c r="D7" s="46"/>
      <c r="E7" s="46"/>
    </row>
    <row r="8" customFormat="false" ht="12.75" hidden="false" customHeight="false" outlineLevel="0" collapsed="false">
      <c r="A8" s="0" t="n">
        <v>2111056</v>
      </c>
      <c r="B8" s="34" t="s">
        <v>24</v>
      </c>
      <c r="C8" s="35" t="s">
        <v>25</v>
      </c>
      <c r="D8" s="35" t="n">
        <v>153920</v>
      </c>
      <c r="E8" s="35" t="n">
        <v>179599</v>
      </c>
    </row>
    <row r="9" customFormat="false" ht="12.75" hidden="false" customHeight="false" outlineLevel="0" collapsed="false">
      <c r="A9" s="0" t="n">
        <v>2111064</v>
      </c>
      <c r="B9" s="34" t="s">
        <v>26</v>
      </c>
      <c r="C9" s="35" t="s">
        <v>25</v>
      </c>
      <c r="D9" s="35" t="n">
        <v>189343</v>
      </c>
      <c r="E9" s="35" t="n">
        <v>191966</v>
      </c>
    </row>
    <row r="10" customFormat="false" ht="12.75" hidden="false" customHeight="false" outlineLevel="0" collapsed="false">
      <c r="B10" s="44" t="s">
        <v>8</v>
      </c>
      <c r="C10" s="46"/>
      <c r="D10" s="46"/>
      <c r="E10" s="46"/>
    </row>
    <row r="11" customFormat="false" ht="12.75" hidden="false" customHeight="false" outlineLevel="0" collapsed="false">
      <c r="A11" s="0" t="n">
        <v>2111072</v>
      </c>
      <c r="B11" s="34" t="s">
        <v>27</v>
      </c>
      <c r="C11" s="35" t="s">
        <v>20</v>
      </c>
      <c r="D11" s="35" t="n">
        <v>174037</v>
      </c>
      <c r="E11" s="35" t="n">
        <v>200514</v>
      </c>
    </row>
    <row r="12" customFormat="false" ht="12.75" hidden="false" customHeight="false" outlineLevel="0" collapsed="false">
      <c r="A12" s="0" t="n">
        <v>2111089</v>
      </c>
      <c r="B12" s="34" t="s">
        <v>28</v>
      </c>
      <c r="C12" s="35" t="s">
        <v>20</v>
      </c>
      <c r="D12" s="35" t="n">
        <v>211280</v>
      </c>
      <c r="E12" s="35" t="n">
        <v>213779</v>
      </c>
    </row>
    <row r="13" customFormat="false" ht="12.75" hidden="false" customHeight="false" outlineLevel="0" collapsed="false">
      <c r="A13" s="0" t="n">
        <v>2111097</v>
      </c>
      <c r="B13" s="34" t="s">
        <v>29</v>
      </c>
      <c r="C13" s="35" t="s">
        <v>20</v>
      </c>
      <c r="D13" s="35" t="n">
        <v>157994</v>
      </c>
      <c r="E13" s="35" t="n">
        <v>202717</v>
      </c>
    </row>
    <row r="14" customFormat="false" ht="12.75" hidden="false" customHeight="false" outlineLevel="0" collapsed="false">
      <c r="A14" s="0" t="n">
        <v>2111109</v>
      </c>
      <c r="B14" s="34" t="s">
        <v>30</v>
      </c>
      <c r="C14" s="35" t="s">
        <v>20</v>
      </c>
      <c r="D14" s="35" t="n">
        <v>207746</v>
      </c>
      <c r="E14" s="35" t="n">
        <v>21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8" min="8" style="31" width="9.14"/>
  </cols>
  <sheetData>
    <row r="1" customFormat="false" ht="15" hidden="false" customHeight="false" outlineLevel="0" collapsed="false">
      <c r="A1" s="47" t="s">
        <v>32</v>
      </c>
      <c r="B1" s="48"/>
      <c r="C1" s="48"/>
      <c r="D1" s="48"/>
      <c r="E1" s="48"/>
      <c r="F1" s="48"/>
      <c r="G1" s="48"/>
      <c r="H1" s="49"/>
    </row>
    <row r="2" customFormat="false" ht="12.75" hidden="false" customHeight="false" outlineLevel="0" collapsed="false">
      <c r="A2" s="50" t="s">
        <v>18</v>
      </c>
      <c r="B2" s="51"/>
      <c r="C2" s="51"/>
      <c r="D2" s="8" t="s">
        <v>2</v>
      </c>
      <c r="E2" s="8" t="s">
        <v>3</v>
      </c>
      <c r="F2" s="8" t="s">
        <v>4</v>
      </c>
    </row>
    <row r="3" customFormat="false" ht="12.75" hidden="false" customHeight="false" outlineLevel="0" collapsed="false">
      <c r="A3" s="52" t="n">
        <v>2111015</v>
      </c>
      <c r="B3" s="9" t="s">
        <v>33</v>
      </c>
      <c r="C3" s="9"/>
      <c r="D3" s="10" t="s">
        <v>20</v>
      </c>
      <c r="E3" s="53" t="n">
        <v>140.026</v>
      </c>
      <c r="F3" s="54" t="n">
        <v>192.51</v>
      </c>
    </row>
    <row r="4" customFormat="false" ht="12.75" hidden="false" customHeight="false" outlineLevel="0" collapsed="false">
      <c r="A4" s="52" t="n">
        <v>2111023</v>
      </c>
      <c r="B4" s="9" t="s">
        <v>34</v>
      </c>
      <c r="C4" s="9"/>
      <c r="D4" s="10" t="s">
        <v>20</v>
      </c>
      <c r="E4" s="53" t="n">
        <v>206.862</v>
      </c>
      <c r="F4" s="54" t="n">
        <v>210.846</v>
      </c>
    </row>
    <row r="5" customFormat="false" ht="12.75" hidden="false" customHeight="false" outlineLevel="0" collapsed="false">
      <c r="A5" s="52" t="n">
        <v>2111031</v>
      </c>
      <c r="B5" s="9" t="s">
        <v>35</v>
      </c>
      <c r="C5" s="9"/>
      <c r="D5" s="10" t="s">
        <v>20</v>
      </c>
      <c r="E5" s="53" t="n">
        <v>181.064</v>
      </c>
      <c r="F5" s="54" t="n">
        <v>187.878</v>
      </c>
    </row>
    <row r="6" customFormat="false" ht="12.75" hidden="false" customHeight="false" outlineLevel="0" collapsed="false">
      <c r="A6" s="52" t="n">
        <v>2111048</v>
      </c>
      <c r="B6" s="9" t="s">
        <v>36</v>
      </c>
      <c r="C6" s="9"/>
      <c r="D6" s="10" t="s">
        <v>20</v>
      </c>
      <c r="E6" s="53" t="n">
        <v>190.965</v>
      </c>
      <c r="F6" s="54" t="n">
        <v>199.862</v>
      </c>
    </row>
    <row r="7" customFormat="false" ht="12.75" hidden="false" customHeight="false" outlineLevel="0" collapsed="false">
      <c r="A7" s="55" t="s">
        <v>1</v>
      </c>
      <c r="B7" s="56"/>
      <c r="C7" s="56"/>
      <c r="D7" s="56"/>
      <c r="E7" s="56"/>
      <c r="F7" s="56"/>
    </row>
    <row r="8" customFormat="false" ht="12.75" hidden="false" customHeight="false" outlineLevel="0" collapsed="false">
      <c r="A8" s="52" t="n">
        <v>2111056</v>
      </c>
      <c r="B8" s="9" t="s">
        <v>24</v>
      </c>
      <c r="C8" s="9"/>
      <c r="D8" s="10" t="s">
        <v>25</v>
      </c>
      <c r="E8" s="53" t="n">
        <v>136.059</v>
      </c>
      <c r="F8" s="54" t="n">
        <v>170.321</v>
      </c>
    </row>
    <row r="9" customFormat="false" ht="12.75" hidden="false" customHeight="false" outlineLevel="0" collapsed="false">
      <c r="A9" s="52" t="n">
        <v>2111064</v>
      </c>
      <c r="B9" s="9" t="s">
        <v>37</v>
      </c>
      <c r="C9" s="9"/>
      <c r="D9" s="10" t="s">
        <v>25</v>
      </c>
      <c r="E9" s="53" t="n">
        <v>186.814</v>
      </c>
      <c r="F9" s="54" t="n">
        <v>193.245</v>
      </c>
    </row>
    <row r="10" customFormat="false" ht="12.75" hidden="false" customHeight="false" outlineLevel="0" collapsed="false">
      <c r="A10" s="55" t="s">
        <v>8</v>
      </c>
      <c r="B10" s="56"/>
      <c r="C10" s="56"/>
      <c r="D10" s="57"/>
      <c r="E10" s="57"/>
      <c r="F10" s="57"/>
    </row>
    <row r="11" customFormat="false" ht="12.75" hidden="false" customHeight="false" outlineLevel="0" collapsed="false">
      <c r="A11" s="52" t="n">
        <v>2111072</v>
      </c>
      <c r="B11" s="9" t="s">
        <v>38</v>
      </c>
      <c r="C11" s="9"/>
      <c r="D11" s="10" t="s">
        <v>20</v>
      </c>
      <c r="E11" s="53" t="n">
        <v>158.711</v>
      </c>
      <c r="F11" s="54" t="n">
        <v>190.371</v>
      </c>
    </row>
    <row r="12" customFormat="false" ht="12.75" hidden="false" customHeight="false" outlineLevel="0" collapsed="false">
      <c r="A12" s="52" t="n">
        <v>2111089</v>
      </c>
      <c r="B12" s="9" t="s">
        <v>39</v>
      </c>
      <c r="C12" s="9"/>
      <c r="D12" s="10" t="s">
        <v>20</v>
      </c>
      <c r="E12" s="53" t="n">
        <v>212.126</v>
      </c>
      <c r="F12" s="54" t="n">
        <v>215.002</v>
      </c>
    </row>
    <row r="13" customFormat="false" ht="12.75" hidden="false" customHeight="false" outlineLevel="0" collapsed="false">
      <c r="A13" s="52" t="n">
        <v>2111097</v>
      </c>
      <c r="B13" s="9" t="s">
        <v>40</v>
      </c>
      <c r="C13" s="9"/>
      <c r="D13" s="10" t="s">
        <v>20</v>
      </c>
      <c r="E13" s="53" t="n">
        <v>133.161</v>
      </c>
      <c r="F13" s="54" t="n">
        <v>185.358</v>
      </c>
    </row>
    <row r="14" customFormat="false" ht="12.75" hidden="false" customHeight="false" outlineLevel="0" collapsed="false">
      <c r="A14" s="52" t="n">
        <v>2111109</v>
      </c>
      <c r="B14" s="9" t="s">
        <v>41</v>
      </c>
      <c r="C14" s="9"/>
      <c r="D14" s="10" t="s">
        <v>20</v>
      </c>
      <c r="E14" s="53" t="n">
        <v>209.636</v>
      </c>
      <c r="F14" s="54" t="n">
        <v>212.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9.85"/>
    <col collapsed="false" customWidth="true" hidden="false" outlineLevel="0" max="3" min="3" style="1" width="11.7"/>
    <col collapsed="false" customWidth="true" hidden="false" outlineLevel="0" max="5" min="4" style="1" width="7.99"/>
  </cols>
  <sheetData>
    <row r="1" customFormat="false" ht="12.75" hidden="false" customHeight="false" outlineLevel="0" collapsed="false">
      <c r="A1" s="32" t="s">
        <v>42</v>
      </c>
    </row>
    <row r="2" customFormat="false" ht="12.75" hidden="false" customHeight="false" outlineLevel="0" collapsed="false">
      <c r="A2" s="58" t="s">
        <v>18</v>
      </c>
      <c r="C2" s="59" t="s">
        <v>2</v>
      </c>
      <c r="D2" s="59" t="s">
        <v>3</v>
      </c>
      <c r="E2" s="59" t="s">
        <v>4</v>
      </c>
    </row>
    <row r="3" customFormat="false" ht="12.75" hidden="false" customHeight="false" outlineLevel="0" collapsed="false">
      <c r="A3" s="34" t="n">
        <v>2111015</v>
      </c>
      <c r="B3" s="34" t="s">
        <v>33</v>
      </c>
      <c r="C3" s="35" t="s">
        <v>20</v>
      </c>
      <c r="D3" s="35" t="n">
        <v>134.196</v>
      </c>
      <c r="E3" s="35" t="n">
        <v>176.079</v>
      </c>
    </row>
    <row r="4" customFormat="false" ht="12.75" hidden="false" customHeight="false" outlineLevel="0" collapsed="false">
      <c r="A4" s="34" t="n">
        <v>2111023</v>
      </c>
      <c r="B4" s="34" t="s">
        <v>34</v>
      </c>
      <c r="C4" s="35" t="s">
        <v>20</v>
      </c>
      <c r="D4" s="35" t="n">
        <v>204.121</v>
      </c>
      <c r="E4" s="35" t="n">
        <v>206.878</v>
      </c>
    </row>
    <row r="5" customFormat="false" ht="12.75" hidden="false" customHeight="false" outlineLevel="0" collapsed="false">
      <c r="A5" s="34" t="n">
        <v>2111031</v>
      </c>
      <c r="B5" s="34" t="s">
        <v>35</v>
      </c>
      <c r="C5" s="35" t="s">
        <v>20</v>
      </c>
      <c r="D5" s="35" t="n">
        <v>178.19</v>
      </c>
      <c r="E5" s="35" t="n">
        <v>190.881</v>
      </c>
    </row>
    <row r="6" customFormat="false" ht="12.75" hidden="false" customHeight="false" outlineLevel="0" collapsed="false">
      <c r="A6" s="34" t="n">
        <v>2111048</v>
      </c>
      <c r="B6" s="34" t="s">
        <v>36</v>
      </c>
      <c r="C6" s="35" t="s">
        <v>20</v>
      </c>
      <c r="D6" s="35" t="n">
        <v>188.959</v>
      </c>
      <c r="E6" s="35" t="n">
        <v>194.977</v>
      </c>
    </row>
    <row r="7" customFormat="false" ht="12.75" hidden="false" customHeight="false" outlineLevel="0" collapsed="false">
      <c r="A7" s="44" t="s">
        <v>1</v>
      </c>
      <c r="B7" s="34"/>
      <c r="C7" s="35"/>
      <c r="D7" s="35"/>
      <c r="E7" s="35"/>
    </row>
    <row r="8" customFormat="false" ht="12.75" hidden="false" customHeight="false" outlineLevel="0" collapsed="false">
      <c r="A8" s="34" t="n">
        <v>2111056</v>
      </c>
      <c r="B8" s="34" t="s">
        <v>24</v>
      </c>
      <c r="C8" s="35" t="s">
        <v>25</v>
      </c>
      <c r="D8" s="35" t="n">
        <v>145.587</v>
      </c>
      <c r="E8" s="35" t="n">
        <v>177.95</v>
      </c>
    </row>
    <row r="9" customFormat="false" ht="12.75" hidden="false" customHeight="false" outlineLevel="0" collapsed="false">
      <c r="A9" s="34" t="n">
        <v>2111064</v>
      </c>
      <c r="B9" s="34" t="s">
        <v>37</v>
      </c>
      <c r="C9" s="35" t="s">
        <v>25</v>
      </c>
      <c r="D9" s="35" t="n">
        <v>181.021</v>
      </c>
      <c r="E9" s="35" t="n">
        <v>188.793</v>
      </c>
    </row>
    <row r="10" customFormat="false" ht="12.75" hidden="false" customHeight="false" outlineLevel="0" collapsed="false">
      <c r="A10" s="44" t="s">
        <v>8</v>
      </c>
      <c r="B10" s="34"/>
      <c r="C10" s="35"/>
      <c r="D10" s="35"/>
      <c r="E10" s="35"/>
    </row>
    <row r="11" customFormat="false" ht="12.75" hidden="false" customHeight="false" outlineLevel="0" collapsed="false">
      <c r="A11" s="34" t="n">
        <v>2111072</v>
      </c>
      <c r="B11" s="34" t="s">
        <v>38</v>
      </c>
      <c r="C11" s="35" t="s">
        <v>20</v>
      </c>
      <c r="D11" s="35" t="n">
        <v>153.525</v>
      </c>
      <c r="E11" s="35" t="n">
        <v>210.153</v>
      </c>
    </row>
    <row r="12" customFormat="false" ht="12.75" hidden="false" customHeight="false" outlineLevel="0" collapsed="false">
      <c r="A12" s="34" t="n">
        <v>2111089</v>
      </c>
      <c r="B12" s="34" t="s">
        <v>39</v>
      </c>
      <c r="C12" s="35" t="s">
        <v>20</v>
      </c>
      <c r="D12" s="35" t="n">
        <v>209.2</v>
      </c>
      <c r="E12" s="35" t="n">
        <v>211.875</v>
      </c>
    </row>
    <row r="13" customFormat="false" ht="12.75" hidden="false" customHeight="false" outlineLevel="0" collapsed="false">
      <c r="A13" s="34" t="n">
        <v>2111097</v>
      </c>
      <c r="B13" s="34" t="s">
        <v>40</v>
      </c>
      <c r="C13" s="35" t="s">
        <v>20</v>
      </c>
      <c r="D13" s="35" t="n">
        <v>133.813</v>
      </c>
      <c r="E13" s="35" t="n">
        <v>193.163</v>
      </c>
    </row>
    <row r="14" customFormat="false" ht="12.75" hidden="false" customHeight="false" outlineLevel="0" collapsed="false">
      <c r="A14" s="34" t="n">
        <v>2111109</v>
      </c>
      <c r="B14" s="34" t="s">
        <v>41</v>
      </c>
      <c r="C14" s="35" t="s">
        <v>20</v>
      </c>
      <c r="D14" s="35" t="n">
        <v>205.943</v>
      </c>
      <c r="E14" s="35" t="n">
        <v>208.451</v>
      </c>
    </row>
    <row r="15" customFormat="false" ht="12.75" hidden="false" customHeight="false" outlineLevel="0" collapsed="false">
      <c r="A15" s="34" t="n">
        <v>2111117</v>
      </c>
      <c r="B15" s="34" t="s">
        <v>43</v>
      </c>
      <c r="C15" s="35" t="s">
        <v>20</v>
      </c>
      <c r="D15" s="35" t="n">
        <v>161.913</v>
      </c>
      <c r="E15" s="35" t="n">
        <v>194.462</v>
      </c>
    </row>
    <row r="16" customFormat="false" ht="12.75" hidden="false" customHeight="false" outlineLevel="0" collapsed="false">
      <c r="A16" s="34" t="n">
        <v>2111125</v>
      </c>
      <c r="B16" s="34" t="s">
        <v>44</v>
      </c>
      <c r="C16" s="35" t="s">
        <v>20</v>
      </c>
      <c r="D16" s="35" t="n">
        <v>203.946</v>
      </c>
      <c r="E16" s="35" t="n">
        <v>205.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1" width="11.7"/>
    <col collapsed="false" customWidth="true" hidden="false" outlineLevel="0" max="5" min="4" style="0" width="7.42"/>
  </cols>
  <sheetData>
    <row r="1" customFormat="false" ht="15" hidden="false" customHeight="true" outlineLevel="0" collapsed="false">
      <c r="A1" s="60" t="s">
        <v>45</v>
      </c>
      <c r="B1" s="60"/>
      <c r="C1" s="61"/>
      <c r="D1" s="62"/>
      <c r="E1" s="62"/>
      <c r="F1" s="62"/>
      <c r="G1" s="62"/>
    </row>
    <row r="2" customFormat="false" ht="12.75" hidden="false" customHeight="true" outlineLevel="0" collapsed="false">
      <c r="A2" s="63" t="s">
        <v>18</v>
      </c>
      <c r="B2" s="63"/>
      <c r="C2" s="8" t="s">
        <v>2</v>
      </c>
      <c r="D2" s="8" t="s">
        <v>3</v>
      </c>
      <c r="E2" s="8" t="s">
        <v>4</v>
      </c>
      <c r="F2" s="62"/>
      <c r="G2" s="62"/>
    </row>
    <row r="3" customFormat="false" ht="12.75" hidden="false" customHeight="false" outlineLevel="0" collapsed="false">
      <c r="A3" s="64" t="n">
        <v>2111015</v>
      </c>
      <c r="B3" s="65" t="s">
        <v>33</v>
      </c>
      <c r="C3" s="66" t="s">
        <v>20</v>
      </c>
      <c r="D3" s="67" t="n">
        <v>245.765</v>
      </c>
      <c r="E3" s="68" t="n">
        <v>327.591</v>
      </c>
      <c r="F3" s="69"/>
      <c r="G3" s="69"/>
    </row>
    <row r="4" customFormat="false" ht="12.75" hidden="false" customHeight="false" outlineLevel="0" collapsed="false">
      <c r="A4" s="64" t="n">
        <v>2111023</v>
      </c>
      <c r="B4" s="65" t="s">
        <v>46</v>
      </c>
      <c r="C4" s="66" t="s">
        <v>20</v>
      </c>
      <c r="D4" s="67" t="n">
        <v>344.016</v>
      </c>
      <c r="E4" s="68" t="n">
        <v>346.877</v>
      </c>
      <c r="F4" s="69"/>
      <c r="G4" s="69"/>
    </row>
    <row r="5" customFormat="false" ht="12.75" hidden="false" customHeight="false" outlineLevel="0" collapsed="false">
      <c r="A5" s="64" t="n">
        <v>2111219</v>
      </c>
      <c r="B5" s="65" t="s">
        <v>47</v>
      </c>
      <c r="C5" s="66" t="s">
        <v>20</v>
      </c>
      <c r="D5" s="67" t="n">
        <v>261.392</v>
      </c>
      <c r="E5" s="68" t="n">
        <v>278.58</v>
      </c>
      <c r="F5" s="69"/>
      <c r="G5" s="69"/>
    </row>
    <row r="6" customFormat="false" ht="12.75" hidden="false" customHeight="false" outlineLevel="0" collapsed="false">
      <c r="A6" s="64" t="n">
        <v>2111031</v>
      </c>
      <c r="B6" s="65" t="s">
        <v>22</v>
      </c>
      <c r="C6" s="66" t="s">
        <v>20</v>
      </c>
      <c r="D6" s="67" t="n">
        <v>309.294</v>
      </c>
      <c r="E6" s="68" t="n">
        <v>322.018</v>
      </c>
      <c r="F6" s="69"/>
      <c r="G6" s="69"/>
    </row>
    <row r="7" customFormat="false" ht="12.75" hidden="false" customHeight="false" outlineLevel="0" collapsed="false">
      <c r="A7" s="64" t="n">
        <v>2111227</v>
      </c>
      <c r="B7" s="65" t="s">
        <v>48</v>
      </c>
      <c r="C7" s="66" t="s">
        <v>20</v>
      </c>
      <c r="D7" s="67" t="n">
        <v>249.942</v>
      </c>
      <c r="E7" s="68" t="n">
        <v>292.167</v>
      </c>
      <c r="F7" s="69"/>
      <c r="G7" s="69"/>
    </row>
    <row r="8" customFormat="false" ht="12.75" hidden="false" customHeight="false" outlineLevel="0" collapsed="false">
      <c r="A8" s="64" t="n">
        <v>2111048</v>
      </c>
      <c r="B8" s="65" t="s">
        <v>49</v>
      </c>
      <c r="C8" s="66" t="s">
        <v>20</v>
      </c>
      <c r="D8" s="67" t="n">
        <v>326.146</v>
      </c>
      <c r="E8" s="68" t="n">
        <v>334.687</v>
      </c>
      <c r="F8" s="69"/>
      <c r="G8" s="69"/>
    </row>
    <row r="9" customFormat="false" ht="12.75" hidden="false" customHeight="false" outlineLevel="0" collapsed="false">
      <c r="A9" s="64" t="n">
        <v>2111158</v>
      </c>
      <c r="B9" s="65" t="s">
        <v>50</v>
      </c>
      <c r="C9" s="66" t="s">
        <v>20</v>
      </c>
      <c r="D9" s="67" t="n">
        <v>260.609</v>
      </c>
      <c r="E9" s="68" t="n">
        <v>316.189</v>
      </c>
      <c r="F9" s="69"/>
      <c r="G9" s="69"/>
    </row>
    <row r="10" customFormat="false" ht="12.75" hidden="false" customHeight="false" outlineLevel="0" collapsed="false">
      <c r="A10" s="64" t="n">
        <v>2111166</v>
      </c>
      <c r="B10" s="65" t="s">
        <v>51</v>
      </c>
      <c r="C10" s="66" t="s">
        <v>20</v>
      </c>
      <c r="D10" s="67" t="n">
        <v>339.827</v>
      </c>
      <c r="E10" s="68" t="n">
        <v>346.449</v>
      </c>
      <c r="F10" s="69"/>
      <c r="G10" s="69"/>
    </row>
    <row r="11" customFormat="false" ht="12.75" hidden="false" customHeight="false" outlineLevel="0" collapsed="false">
      <c r="A11" s="64" t="n">
        <v>2111133</v>
      </c>
      <c r="B11" s="65" t="s">
        <v>52</v>
      </c>
      <c r="C11" s="66" t="s">
        <v>25</v>
      </c>
      <c r="D11" s="67" t="n">
        <v>205.87</v>
      </c>
      <c r="E11" s="68" t="n">
        <v>292.1</v>
      </c>
      <c r="F11" s="69"/>
      <c r="G11" s="69"/>
    </row>
    <row r="12" customFormat="false" ht="12.75" hidden="false" customHeight="false" outlineLevel="0" collapsed="false">
      <c r="A12" s="64" t="n">
        <v>2111141</v>
      </c>
      <c r="B12" s="65" t="s">
        <v>53</v>
      </c>
      <c r="C12" s="66" t="s">
        <v>25</v>
      </c>
      <c r="D12" s="67" t="n">
        <v>334.027</v>
      </c>
      <c r="E12" s="68" t="n">
        <v>344.074</v>
      </c>
      <c r="F12" s="69"/>
      <c r="G12" s="69"/>
    </row>
    <row r="13" customFormat="false" ht="12.75" hidden="false" customHeight="false" outlineLevel="0" collapsed="false">
      <c r="A13" s="70" t="s">
        <v>1</v>
      </c>
      <c r="B13" s="70"/>
      <c r="C13" s="71"/>
      <c r="D13" s="70"/>
      <c r="E13" s="70"/>
      <c r="F13" s="72"/>
      <c r="G13" s="72"/>
    </row>
    <row r="14" customFormat="false" ht="12.75" hidden="false" customHeight="false" outlineLevel="0" collapsed="false">
      <c r="A14" s="64" t="n">
        <v>2111174</v>
      </c>
      <c r="B14" s="65" t="s">
        <v>54</v>
      </c>
      <c r="C14" s="66" t="s">
        <v>25</v>
      </c>
      <c r="D14" s="67" t="n">
        <v>264.675</v>
      </c>
      <c r="E14" s="68" t="n">
        <v>295.887</v>
      </c>
      <c r="F14" s="69"/>
      <c r="G14" s="69"/>
    </row>
    <row r="15" customFormat="false" ht="12.75" hidden="false" customHeight="false" outlineLevel="0" collapsed="false">
      <c r="A15" s="64" t="n">
        <v>2111182</v>
      </c>
      <c r="B15" s="65" t="s">
        <v>55</v>
      </c>
      <c r="C15" s="66" t="s">
        <v>25</v>
      </c>
      <c r="D15" s="67" t="n">
        <v>330.001</v>
      </c>
      <c r="E15" s="68" t="n">
        <v>339.981</v>
      </c>
      <c r="F15" s="69"/>
      <c r="G15" s="69"/>
    </row>
    <row r="16" customFormat="false" ht="12.75" hidden="false" customHeight="false" outlineLevel="0" collapsed="false">
      <c r="A16" s="64" t="n">
        <v>2111056</v>
      </c>
      <c r="B16" s="65" t="s">
        <v>24</v>
      </c>
      <c r="C16" s="66" t="s">
        <v>25</v>
      </c>
      <c r="D16" s="67" t="n">
        <v>259.891</v>
      </c>
      <c r="E16" s="68" t="n">
        <v>309.07</v>
      </c>
      <c r="F16" s="69"/>
      <c r="G16" s="69"/>
    </row>
    <row r="17" customFormat="false" ht="12.75" hidden="false" customHeight="false" outlineLevel="0" collapsed="false">
      <c r="A17" s="64" t="n">
        <v>2111064</v>
      </c>
      <c r="B17" s="65" t="s">
        <v>56</v>
      </c>
      <c r="C17" s="66" t="s">
        <v>25</v>
      </c>
      <c r="D17" s="67" t="n">
        <v>329.581</v>
      </c>
      <c r="E17" s="68" t="n">
        <v>340.75</v>
      </c>
      <c r="F17" s="69"/>
      <c r="G17" s="69"/>
    </row>
    <row r="18" customFormat="false" ht="12.75" hidden="false" customHeight="false" outlineLevel="0" collapsed="false">
      <c r="A18" s="64" t="n">
        <v>2111199</v>
      </c>
      <c r="B18" s="65" t="s">
        <v>57</v>
      </c>
      <c r="C18" s="66" t="s">
        <v>25</v>
      </c>
      <c r="D18" s="67" t="n">
        <v>245.14</v>
      </c>
      <c r="E18" s="68" t="n">
        <v>264.906</v>
      </c>
      <c r="F18" s="69"/>
      <c r="G18" s="69"/>
    </row>
    <row r="19" customFormat="false" ht="12.75" hidden="false" customHeight="false" outlineLevel="0" collapsed="false">
      <c r="A19" s="64" t="n">
        <v>2111202</v>
      </c>
      <c r="B19" s="65" t="s">
        <v>58</v>
      </c>
      <c r="C19" s="66" t="s">
        <v>25</v>
      </c>
      <c r="D19" s="67" t="n">
        <v>324.083</v>
      </c>
      <c r="E19" s="68" t="n">
        <v>331.51</v>
      </c>
      <c r="F19" s="69"/>
      <c r="G19" s="69"/>
    </row>
    <row r="20" customFormat="false" ht="12.75" hidden="false" customHeight="false" outlineLevel="0" collapsed="false">
      <c r="A20" s="70" t="s">
        <v>8</v>
      </c>
      <c r="B20" s="70"/>
      <c r="C20" s="73"/>
      <c r="D20" s="74"/>
      <c r="E20" s="74"/>
      <c r="F20" s="75"/>
      <c r="G20" s="75"/>
    </row>
    <row r="21" customFormat="false" ht="12.75" hidden="false" customHeight="false" outlineLevel="0" collapsed="false">
      <c r="A21" s="64" t="n">
        <v>2111072</v>
      </c>
      <c r="B21" s="65" t="s">
        <v>38</v>
      </c>
      <c r="C21" s="66" t="s">
        <v>20</v>
      </c>
      <c r="D21" s="67" t="n">
        <v>244.365</v>
      </c>
      <c r="E21" s="68" t="n">
        <v>348.761</v>
      </c>
      <c r="F21" s="69"/>
      <c r="G21" s="69"/>
    </row>
    <row r="22" customFormat="false" ht="12.75" hidden="false" customHeight="false" outlineLevel="0" collapsed="false">
      <c r="A22" s="64" t="n">
        <v>2111089</v>
      </c>
      <c r="B22" s="65" t="s">
        <v>59</v>
      </c>
      <c r="C22" s="66" t="s">
        <v>20</v>
      </c>
      <c r="D22" s="67" t="n">
        <v>350.184</v>
      </c>
      <c r="E22" s="68" t="n">
        <v>356.146</v>
      </c>
      <c r="F22" s="69"/>
      <c r="G22" s="69"/>
    </row>
    <row r="23" customFormat="false" ht="12.75" hidden="false" customHeight="false" outlineLevel="0" collapsed="false">
      <c r="A23" s="64" t="n">
        <v>2111097</v>
      </c>
      <c r="B23" s="65" t="s">
        <v>40</v>
      </c>
      <c r="C23" s="66" t="s">
        <v>20</v>
      </c>
      <c r="D23" s="67" t="n">
        <v>212.314</v>
      </c>
      <c r="E23" s="68" t="n">
        <v>331.365</v>
      </c>
      <c r="F23" s="69"/>
      <c r="G23" s="69"/>
    </row>
    <row r="24" customFormat="false" ht="12.75" hidden="false" customHeight="false" outlineLevel="0" collapsed="false">
      <c r="A24" s="64" t="n">
        <v>2111109</v>
      </c>
      <c r="B24" s="65" t="s">
        <v>60</v>
      </c>
      <c r="C24" s="66" t="s">
        <v>20</v>
      </c>
      <c r="D24" s="67" t="n">
        <v>347.262</v>
      </c>
      <c r="E24" s="68" t="n">
        <v>351.056</v>
      </c>
      <c r="F24" s="69"/>
      <c r="G24" s="69"/>
    </row>
    <row r="25" customFormat="false" ht="12.75" hidden="false" customHeight="false" outlineLevel="0" collapsed="false">
      <c r="A25" s="64" t="n">
        <v>2111117</v>
      </c>
      <c r="B25" s="65" t="s">
        <v>43</v>
      </c>
      <c r="C25" s="66" t="s">
        <v>20</v>
      </c>
      <c r="D25" s="67" t="n">
        <v>271.737</v>
      </c>
      <c r="E25" s="68" t="n">
        <v>344.168</v>
      </c>
      <c r="F25" s="69"/>
      <c r="G25" s="69"/>
    </row>
    <row r="26" customFormat="false" ht="12.75" hidden="false" customHeight="false" outlineLevel="0" collapsed="false">
      <c r="A26" s="64" t="n">
        <v>2111125</v>
      </c>
      <c r="B26" s="65" t="s">
        <v>61</v>
      </c>
      <c r="C26" s="66" t="s">
        <v>20</v>
      </c>
      <c r="D26" s="67" t="n">
        <v>345.429</v>
      </c>
      <c r="E26" s="68" t="n">
        <v>347.107</v>
      </c>
      <c r="F26" s="69"/>
      <c r="G26" s="69"/>
    </row>
  </sheetData>
  <mergeCells count="3">
    <mergeCell ref="A1:B1"/>
    <mergeCell ref="E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0" width="38.99"/>
    <col collapsed="false" customWidth="true" hidden="false" outlineLevel="0" max="3" min="3" style="1" width="11.7"/>
    <col collapsed="false" customWidth="true" hidden="false" outlineLevel="0" max="5" min="4" style="76" width="7.99"/>
  </cols>
  <sheetData>
    <row r="1" customFormat="false" ht="12.75" hidden="false" customHeight="true" outlineLevel="0" collapsed="false">
      <c r="A1" s="77" t="s">
        <v>62</v>
      </c>
      <c r="B1" s="77"/>
      <c r="C1" s="78"/>
      <c r="D1" s="79"/>
      <c r="E1" s="79"/>
    </row>
    <row r="2" customFormat="false" ht="12.75" hidden="false" customHeight="false" outlineLevel="0" collapsed="false">
      <c r="A2" s="80"/>
      <c r="B2" s="81" t="s">
        <v>18</v>
      </c>
      <c r="C2" s="8" t="s">
        <v>2</v>
      </c>
      <c r="D2" s="8" t="s">
        <v>3</v>
      </c>
      <c r="E2" s="8" t="s">
        <v>4</v>
      </c>
    </row>
    <row r="3" customFormat="false" ht="12.75" hidden="false" customHeight="false" outlineLevel="0" collapsed="false">
      <c r="A3" s="82" t="n">
        <v>2111015</v>
      </c>
      <c r="B3" s="83" t="s">
        <v>63</v>
      </c>
      <c r="C3" s="84" t="s">
        <v>20</v>
      </c>
      <c r="D3" s="85" t="n">
        <v>251.678</v>
      </c>
      <c r="E3" s="85" t="n">
        <v>310.399</v>
      </c>
    </row>
    <row r="4" customFormat="false" ht="12.75" hidden="false" customHeight="false" outlineLevel="0" collapsed="false">
      <c r="A4" s="80"/>
      <c r="B4" s="79"/>
      <c r="C4" s="78"/>
      <c r="D4" s="79"/>
      <c r="E4" s="79"/>
    </row>
    <row r="5" customFormat="false" ht="12.75" hidden="false" customHeight="false" outlineLevel="0" collapsed="false">
      <c r="A5" s="82" t="n">
        <v>2111023</v>
      </c>
      <c r="B5" s="83" t="s">
        <v>63</v>
      </c>
      <c r="C5" s="78"/>
      <c r="D5" s="79"/>
      <c r="E5" s="79"/>
    </row>
    <row r="6" customFormat="false" ht="12.75" hidden="false" customHeight="false" outlineLevel="0" collapsed="false">
      <c r="A6" s="80"/>
      <c r="B6" s="86" t="s">
        <v>64</v>
      </c>
      <c r="C6" s="84" t="s">
        <v>20</v>
      </c>
      <c r="D6" s="85" t="n">
        <v>345.13</v>
      </c>
      <c r="E6" s="85" t="n">
        <v>349.229</v>
      </c>
    </row>
    <row r="7" customFormat="false" ht="12.75" hidden="false" customHeight="false" outlineLevel="0" collapsed="false">
      <c r="A7" s="80"/>
      <c r="B7" s="79"/>
      <c r="C7" s="78"/>
      <c r="D7" s="79"/>
      <c r="E7" s="79"/>
    </row>
    <row r="8" customFormat="false" ht="12.75" hidden="false" customHeight="false" outlineLevel="0" collapsed="false">
      <c r="A8" s="82" t="n">
        <v>2111235</v>
      </c>
      <c r="B8" s="83" t="s">
        <v>63</v>
      </c>
      <c r="C8" s="78"/>
      <c r="D8" s="79"/>
      <c r="E8" s="79"/>
    </row>
    <row r="9" customFormat="false" ht="12.75" hidden="false" customHeight="false" outlineLevel="0" collapsed="false">
      <c r="A9" s="80"/>
      <c r="B9" s="79" t="s">
        <v>65</v>
      </c>
      <c r="C9" s="84" t="s">
        <v>20</v>
      </c>
      <c r="D9" s="85" t="n">
        <v>325.744</v>
      </c>
      <c r="E9" s="85" t="n">
        <v>329.289</v>
      </c>
    </row>
    <row r="10" customFormat="false" ht="12.75" hidden="false" customHeight="false" outlineLevel="0" collapsed="false">
      <c r="A10" s="82" t="n">
        <v>2111251</v>
      </c>
      <c r="B10" s="79" t="s">
        <v>66</v>
      </c>
      <c r="C10" s="84" t="s">
        <v>20</v>
      </c>
      <c r="D10" s="85" t="n">
        <v>280.638</v>
      </c>
      <c r="E10" s="85" t="n">
        <v>302.737</v>
      </c>
    </row>
    <row r="11" customFormat="false" ht="12.75" hidden="false" customHeight="false" outlineLevel="0" collapsed="false">
      <c r="A11" s="82" t="n">
        <v>2111031</v>
      </c>
      <c r="B11" s="79" t="s">
        <v>67</v>
      </c>
      <c r="C11" s="84" t="s">
        <v>20</v>
      </c>
      <c r="D11" s="85" t="n">
        <v>314.191</v>
      </c>
      <c r="E11" s="85" t="n">
        <v>323.509</v>
      </c>
    </row>
    <row r="12" customFormat="false" ht="12.75" hidden="false" customHeight="false" outlineLevel="0" collapsed="false">
      <c r="A12" s="82" t="n">
        <v>2111158</v>
      </c>
      <c r="B12" s="86" t="s">
        <v>68</v>
      </c>
      <c r="C12" s="84" t="s">
        <v>20</v>
      </c>
      <c r="D12" s="85" t="n">
        <v>256.881</v>
      </c>
      <c r="E12" s="85" t="n">
        <v>319.969</v>
      </c>
    </row>
    <row r="13" customFormat="false" ht="12.75" hidden="false" customHeight="false" outlineLevel="0" collapsed="false">
      <c r="A13" s="80"/>
      <c r="B13" s="79"/>
      <c r="C13" s="78"/>
      <c r="D13" s="79"/>
      <c r="E13" s="79"/>
    </row>
    <row r="14" customFormat="false" ht="12.75" hidden="false" customHeight="false" outlineLevel="0" collapsed="false">
      <c r="A14" s="82" t="n">
        <v>2111166</v>
      </c>
      <c r="B14" s="79" t="s">
        <v>68</v>
      </c>
      <c r="C14" s="78"/>
      <c r="D14" s="79"/>
      <c r="E14" s="79"/>
    </row>
    <row r="15" customFormat="false" ht="12.75" hidden="false" customHeight="false" outlineLevel="0" collapsed="false">
      <c r="A15" s="80"/>
      <c r="B15" s="86" t="s">
        <v>69</v>
      </c>
      <c r="C15" s="84" t="s">
        <v>20</v>
      </c>
      <c r="D15" s="85" t="n">
        <v>341.018</v>
      </c>
      <c r="E15" s="85" t="n">
        <v>342.523</v>
      </c>
    </row>
    <row r="16" customFormat="false" ht="12.75" hidden="false" customHeight="false" outlineLevel="0" collapsed="false">
      <c r="A16" s="82" t="n">
        <v>2111268</v>
      </c>
      <c r="B16" s="79" t="s">
        <v>70</v>
      </c>
      <c r="C16" s="84" t="s">
        <v>20</v>
      </c>
      <c r="D16" s="85" t="n">
        <v>328.317</v>
      </c>
      <c r="E16" s="85" t="n">
        <v>332.991</v>
      </c>
    </row>
    <row r="17" customFormat="false" ht="12.75" hidden="false" customHeight="false" outlineLevel="0" collapsed="false">
      <c r="A17" s="82" t="n">
        <v>2111133</v>
      </c>
      <c r="B17" s="79" t="s">
        <v>71</v>
      </c>
      <c r="C17" s="84" t="s">
        <v>25</v>
      </c>
      <c r="D17" s="85" t="n">
        <v>219.969</v>
      </c>
      <c r="E17" s="85" t="n">
        <v>299.27</v>
      </c>
    </row>
    <row r="18" customFormat="false" ht="12.75" hidden="false" customHeight="false" outlineLevel="0" collapsed="false">
      <c r="A18" s="80"/>
      <c r="B18" s="79"/>
      <c r="C18" s="78"/>
      <c r="D18" s="79"/>
      <c r="E18" s="79"/>
    </row>
    <row r="19" customFormat="false" ht="12.75" hidden="false" customHeight="false" outlineLevel="0" collapsed="false">
      <c r="A19" s="82" t="n">
        <v>2111141</v>
      </c>
      <c r="B19" s="86" t="s">
        <v>71</v>
      </c>
      <c r="C19" s="78"/>
      <c r="D19" s="79"/>
      <c r="E19" s="79"/>
    </row>
    <row r="20" customFormat="false" ht="12.75" hidden="false" customHeight="false" outlineLevel="0" collapsed="false">
      <c r="A20" s="80"/>
      <c r="B20" s="79" t="s">
        <v>69</v>
      </c>
      <c r="C20" s="84" t="s">
        <v>25</v>
      </c>
      <c r="D20" s="85" t="n">
        <v>330.045</v>
      </c>
      <c r="E20" s="85" t="n">
        <v>331.731</v>
      </c>
    </row>
    <row r="21" customFormat="false" ht="12.75" hidden="false" customHeight="false" outlineLevel="0" collapsed="false">
      <c r="A21" s="80"/>
      <c r="B21" s="79"/>
      <c r="C21" s="78"/>
      <c r="D21" s="79"/>
      <c r="E21" s="79"/>
    </row>
    <row r="22" customFormat="false" ht="12.75" hidden="false" customHeight="false" outlineLevel="0" collapsed="false">
      <c r="A22" s="82" t="n">
        <v>2111243</v>
      </c>
      <c r="B22" s="79" t="s">
        <v>71</v>
      </c>
      <c r="C22" s="78"/>
      <c r="D22" s="79"/>
      <c r="E22" s="79"/>
    </row>
    <row r="23" customFormat="false" ht="12.75" hidden="false" customHeight="false" outlineLevel="0" collapsed="false">
      <c r="A23" s="80"/>
      <c r="B23" s="79" t="s">
        <v>65</v>
      </c>
      <c r="C23" s="84" t="s">
        <v>25</v>
      </c>
      <c r="D23" s="85" t="n">
        <v>306.122</v>
      </c>
      <c r="E23" s="85" t="n">
        <v>313.657</v>
      </c>
    </row>
    <row r="24" customFormat="false" ht="12.75" hidden="false" customHeight="false" outlineLevel="0" collapsed="false">
      <c r="A24" s="80"/>
      <c r="B24" s="87" t="s">
        <v>1</v>
      </c>
      <c r="C24" s="78"/>
      <c r="D24" s="79"/>
      <c r="E24" s="79"/>
    </row>
    <row r="25" customFormat="false" ht="12.75" hidden="false" customHeight="false" outlineLevel="0" collapsed="false">
      <c r="A25" s="82" t="n">
        <v>2111174</v>
      </c>
      <c r="B25" s="83" t="s">
        <v>54</v>
      </c>
      <c r="C25" s="84" t="s">
        <v>25</v>
      </c>
      <c r="D25" s="85" t="n">
        <v>266.437</v>
      </c>
      <c r="E25" s="85" t="n">
        <v>298.142</v>
      </c>
    </row>
    <row r="26" customFormat="false" ht="12.75" hidden="false" customHeight="false" outlineLevel="0" collapsed="false">
      <c r="A26" s="82" t="n">
        <v>2111182</v>
      </c>
      <c r="B26" s="79" t="s">
        <v>72</v>
      </c>
      <c r="C26" s="84" t="s">
        <v>25</v>
      </c>
      <c r="D26" s="85" t="n">
        <v>321.065</v>
      </c>
      <c r="E26" s="85" t="n">
        <v>324.217</v>
      </c>
    </row>
    <row r="27" customFormat="false" ht="12.75" hidden="false" customHeight="false" outlineLevel="0" collapsed="false">
      <c r="A27" s="82" t="n">
        <v>2111284</v>
      </c>
      <c r="B27" s="79" t="s">
        <v>73</v>
      </c>
      <c r="C27" s="84" t="s">
        <v>25</v>
      </c>
      <c r="D27" s="85" t="n">
        <v>297.921</v>
      </c>
      <c r="E27" s="85" t="n">
        <v>307.344</v>
      </c>
    </row>
    <row r="28" customFormat="false" ht="12.75" hidden="false" customHeight="false" outlineLevel="0" collapsed="false">
      <c r="A28" s="82" t="n">
        <v>2111056</v>
      </c>
      <c r="B28" s="83" t="s">
        <v>24</v>
      </c>
      <c r="C28" s="84" t="s">
        <v>25</v>
      </c>
      <c r="D28" s="85" t="n">
        <v>266.715</v>
      </c>
      <c r="E28" s="85" t="n">
        <v>307.43</v>
      </c>
    </row>
    <row r="29" customFormat="false" ht="12.75" hidden="false" customHeight="false" outlineLevel="0" collapsed="false">
      <c r="A29" s="82" t="n">
        <v>2111064</v>
      </c>
      <c r="B29" s="79" t="s">
        <v>74</v>
      </c>
      <c r="C29" s="84" t="s">
        <v>25</v>
      </c>
      <c r="D29" s="85" t="n">
        <v>326.743</v>
      </c>
      <c r="E29" s="85" t="n">
        <v>331.24</v>
      </c>
    </row>
    <row r="30" customFormat="false" ht="12.75" hidden="false" customHeight="false" outlineLevel="0" collapsed="false">
      <c r="A30" s="82" t="n">
        <v>2111276</v>
      </c>
      <c r="B30" s="86" t="s">
        <v>75</v>
      </c>
      <c r="C30" s="84" t="s">
        <v>25</v>
      </c>
      <c r="D30" s="85" t="n">
        <v>309.085</v>
      </c>
      <c r="E30" s="85" t="n">
        <v>325.965</v>
      </c>
    </row>
    <row r="31" customFormat="false" ht="12.75" hidden="false" customHeight="false" outlineLevel="0" collapsed="false">
      <c r="A31" s="82" t="n">
        <v>2111199</v>
      </c>
      <c r="B31" s="83" t="s">
        <v>76</v>
      </c>
      <c r="C31" s="84" t="s">
        <v>25</v>
      </c>
      <c r="D31" s="85" t="n">
        <v>259.438</v>
      </c>
      <c r="E31" s="85" t="n">
        <v>298.185</v>
      </c>
    </row>
    <row r="32" customFormat="false" ht="12.75" hidden="false" customHeight="false" outlineLevel="0" collapsed="false">
      <c r="A32" s="82" t="n">
        <v>2111202</v>
      </c>
      <c r="B32" s="79" t="s">
        <v>77</v>
      </c>
      <c r="C32" s="84" t="s">
        <v>25</v>
      </c>
      <c r="D32" s="85" t="n">
        <v>319.44</v>
      </c>
      <c r="E32" s="85" t="n">
        <v>327.213</v>
      </c>
    </row>
    <row r="33" customFormat="false" ht="12.75" hidden="false" customHeight="false" outlineLevel="0" collapsed="false">
      <c r="A33" s="82" t="n">
        <v>2111292</v>
      </c>
      <c r="B33" s="79" t="s">
        <v>78</v>
      </c>
      <c r="C33" s="84" t="s">
        <v>25</v>
      </c>
      <c r="D33" s="85" t="n">
        <v>306.539</v>
      </c>
      <c r="E33" s="85" t="n">
        <v>319.258</v>
      </c>
    </row>
    <row r="34" customFormat="false" ht="12.75" hidden="false" customHeight="false" outlineLevel="0" collapsed="false">
      <c r="A34" s="80"/>
      <c r="B34" s="87" t="s">
        <v>8</v>
      </c>
      <c r="C34" s="78"/>
      <c r="D34" s="79"/>
      <c r="E34" s="79"/>
    </row>
    <row r="35" customFormat="false" ht="12.75" hidden="false" customHeight="false" outlineLevel="0" collapsed="false">
      <c r="A35" s="82" t="n">
        <v>2111072</v>
      </c>
      <c r="B35" s="79" t="s">
        <v>27</v>
      </c>
      <c r="C35" s="84" t="s">
        <v>20</v>
      </c>
      <c r="D35" s="85" t="n">
        <v>268.607</v>
      </c>
      <c r="E35" s="85" t="n">
        <v>320.063</v>
      </c>
    </row>
    <row r="36" customFormat="false" ht="12.75" hidden="false" customHeight="false" outlineLevel="0" collapsed="false">
      <c r="A36" s="80"/>
      <c r="B36" s="79"/>
      <c r="C36" s="78"/>
      <c r="D36" s="79"/>
      <c r="E36" s="79"/>
    </row>
    <row r="37" customFormat="false" ht="12.75" hidden="false" customHeight="false" outlineLevel="0" collapsed="false">
      <c r="A37" s="82" t="n">
        <v>2111089</v>
      </c>
      <c r="B37" s="79" t="s">
        <v>27</v>
      </c>
      <c r="C37" s="78"/>
      <c r="D37" s="79"/>
      <c r="E37" s="79"/>
    </row>
    <row r="38" customFormat="false" ht="12.75" hidden="false" customHeight="false" outlineLevel="0" collapsed="false">
      <c r="A38" s="80"/>
      <c r="B38" s="79" t="s">
        <v>64</v>
      </c>
      <c r="C38" s="84" t="s">
        <v>20</v>
      </c>
      <c r="D38" s="85" t="n">
        <v>352.673</v>
      </c>
      <c r="E38" s="85" t="n">
        <v>352.996</v>
      </c>
    </row>
    <row r="39" customFormat="false" ht="12.75" hidden="false" customHeight="false" outlineLevel="0" collapsed="false">
      <c r="A39" s="82" t="n">
        <v>2111304</v>
      </c>
      <c r="B39" s="79" t="s">
        <v>79</v>
      </c>
      <c r="C39" s="84" t="s">
        <v>20</v>
      </c>
      <c r="D39" s="85" t="n">
        <v>336.167</v>
      </c>
      <c r="E39" s="85" t="n">
        <v>345.905</v>
      </c>
    </row>
    <row r="40" customFormat="false" ht="12.75" hidden="false" customHeight="false" outlineLevel="0" collapsed="false">
      <c r="A40" s="82" t="n">
        <v>2111097</v>
      </c>
      <c r="B40" s="79" t="s">
        <v>29</v>
      </c>
      <c r="C40" s="84" t="s">
        <v>20</v>
      </c>
      <c r="D40" s="85" t="n">
        <v>266.906</v>
      </c>
      <c r="E40" s="85" t="n">
        <v>319.615</v>
      </c>
    </row>
    <row r="41" customFormat="false" ht="12.75" hidden="false" customHeight="false" outlineLevel="0" collapsed="false">
      <c r="A41" s="82" t="n">
        <v>2111109</v>
      </c>
      <c r="B41" s="79" t="s">
        <v>80</v>
      </c>
      <c r="C41" s="84" t="s">
        <v>20</v>
      </c>
      <c r="D41" s="85" t="n">
        <v>347.046</v>
      </c>
      <c r="E41" s="85" t="n">
        <v>347.997</v>
      </c>
    </row>
    <row r="42" customFormat="false" ht="12.75" hidden="false" customHeight="false" outlineLevel="0" collapsed="false">
      <c r="A42" s="88" t="n">
        <v>2111312</v>
      </c>
      <c r="B42" s="79" t="s">
        <v>81</v>
      </c>
      <c r="C42" s="84" t="s">
        <v>20</v>
      </c>
      <c r="D42" s="89" t="n">
        <v>320.394</v>
      </c>
      <c r="E42" s="89" t="n">
        <v>333.502</v>
      </c>
    </row>
    <row r="43" customFormat="false" ht="12.75" hidden="false" customHeight="false" outlineLevel="0" collapsed="false">
      <c r="A43" s="88" t="n">
        <v>2111117</v>
      </c>
      <c r="B43" s="79" t="s">
        <v>82</v>
      </c>
      <c r="C43" s="84" t="s">
        <v>20</v>
      </c>
      <c r="D43" s="85" t="n">
        <v>289.324</v>
      </c>
      <c r="E43" s="85" t="n">
        <v>326.182</v>
      </c>
    </row>
    <row r="44" customFormat="false" ht="12.75" hidden="false" customHeight="false" outlineLevel="0" collapsed="false">
      <c r="A44" s="88" t="n">
        <v>2111125</v>
      </c>
      <c r="B44" s="79" t="s">
        <v>83</v>
      </c>
      <c r="C44" s="84" t="s">
        <v>20</v>
      </c>
      <c r="D44" s="85" t="n">
        <v>345.928</v>
      </c>
      <c r="E44" s="85" t="n">
        <v>323.119</v>
      </c>
    </row>
    <row r="45" customFormat="false" ht="12.75" hidden="false" customHeight="false" outlineLevel="0" collapsed="false">
      <c r="A45" s="88" t="n">
        <v>2111329</v>
      </c>
      <c r="B45" s="79" t="s">
        <v>84</v>
      </c>
      <c r="C45" s="84" t="s">
        <v>20</v>
      </c>
      <c r="D45" s="85" t="n">
        <v>331.67</v>
      </c>
      <c r="E45" s="85" t="n">
        <v>343.94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" width="11.7"/>
    <col collapsed="false" customWidth="true" hidden="false" outlineLevel="0" max="4" min="3" style="1" width="7.99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32" t="s">
        <v>85</v>
      </c>
    </row>
    <row r="2" customFormat="false" ht="12.75" hidden="false" customHeight="false" outlineLevel="0" collapsed="false">
      <c r="A2" s="45" t="s">
        <v>18</v>
      </c>
      <c r="B2" s="8" t="s">
        <v>2</v>
      </c>
      <c r="C2" s="8" t="s">
        <v>3</v>
      </c>
      <c r="D2" s="8" t="s">
        <v>4</v>
      </c>
    </row>
    <row r="3" customFormat="false" ht="12.75" hidden="false" customHeight="false" outlineLevel="0" collapsed="false">
      <c r="A3" s="34" t="s">
        <v>86</v>
      </c>
      <c r="B3" s="35" t="s">
        <v>20</v>
      </c>
      <c r="C3" s="35" t="n">
        <v>263.328</v>
      </c>
      <c r="D3" s="35" t="n">
        <v>302.633</v>
      </c>
    </row>
    <row r="4" customFormat="false" ht="12.75" hidden="false" customHeight="false" outlineLevel="0" collapsed="false">
      <c r="A4" s="34" t="s">
        <v>87</v>
      </c>
      <c r="B4" s="35" t="s">
        <v>20</v>
      </c>
      <c r="C4" s="35" t="n">
        <v>347.845</v>
      </c>
      <c r="D4" s="35" t="n">
        <v>348.046</v>
      </c>
    </row>
    <row r="5" customFormat="false" ht="12.75" hidden="false" customHeight="false" outlineLevel="0" collapsed="false">
      <c r="A5" s="34" t="s">
        <v>88</v>
      </c>
      <c r="B5" s="35" t="s">
        <v>20</v>
      </c>
      <c r="C5" s="35" t="n">
        <v>328.229</v>
      </c>
      <c r="D5" s="35" t="n">
        <v>329.866</v>
      </c>
    </row>
    <row r="6" customFormat="false" ht="12.75" hidden="false" customHeight="false" outlineLevel="0" collapsed="false">
      <c r="A6" s="34" t="s">
        <v>89</v>
      </c>
      <c r="B6" s="35" t="s">
        <v>20</v>
      </c>
      <c r="C6" s="35" t="n">
        <v>260.461</v>
      </c>
      <c r="D6" s="35" t="n">
        <v>282.578</v>
      </c>
    </row>
    <row r="7" customFormat="false" ht="12.75" hidden="false" customHeight="false" outlineLevel="0" collapsed="false">
      <c r="A7" s="34" t="s">
        <v>90</v>
      </c>
      <c r="B7" s="35" t="s">
        <v>20</v>
      </c>
      <c r="C7" s="35" t="n">
        <v>320.886</v>
      </c>
      <c r="D7" s="35" t="n">
        <v>324.57</v>
      </c>
    </row>
    <row r="8" customFormat="false" ht="12.75" hidden="false" customHeight="false" outlineLevel="0" collapsed="false">
      <c r="A8" s="34" t="s">
        <v>91</v>
      </c>
      <c r="B8" s="35" t="s">
        <v>20</v>
      </c>
      <c r="C8" s="35" t="n">
        <v>291.554</v>
      </c>
      <c r="D8" s="35" t="n">
        <v>310.174</v>
      </c>
    </row>
    <row r="9" customFormat="false" ht="12.75" hidden="false" customHeight="false" outlineLevel="0" collapsed="false">
      <c r="A9" s="34" t="s">
        <v>92</v>
      </c>
      <c r="B9" s="35" t="s">
        <v>20</v>
      </c>
      <c r="C9" s="35" t="n">
        <v>316.512</v>
      </c>
      <c r="D9" s="35" t="n">
        <v>335.075</v>
      </c>
    </row>
    <row r="10" customFormat="false" ht="12.75" hidden="false" customHeight="false" outlineLevel="0" collapsed="false">
      <c r="A10" s="34" t="s">
        <v>93</v>
      </c>
      <c r="B10" s="35" t="s">
        <v>20</v>
      </c>
      <c r="C10" s="35" t="n">
        <v>250.809</v>
      </c>
      <c r="D10" s="35" t="n">
        <v>286.608</v>
      </c>
    </row>
    <row r="11" customFormat="false" ht="12.75" hidden="false" customHeight="false" outlineLevel="0" collapsed="false">
      <c r="A11" s="34" t="s">
        <v>94</v>
      </c>
      <c r="B11" s="35" t="s">
        <v>20</v>
      </c>
      <c r="C11" s="35" t="n">
        <v>266.607</v>
      </c>
      <c r="D11" s="35" t="n">
        <v>296.128</v>
      </c>
    </row>
    <row r="12" customFormat="false" ht="12.75" hidden="false" customHeight="false" outlineLevel="0" collapsed="false">
      <c r="A12" s="34" t="s">
        <v>95</v>
      </c>
      <c r="B12" s="35" t="s">
        <v>20</v>
      </c>
      <c r="C12" s="35" t="n">
        <v>344.933</v>
      </c>
      <c r="D12" s="35" t="n">
        <v>346.837</v>
      </c>
    </row>
    <row r="13" customFormat="false" ht="12.75" hidden="false" customHeight="false" outlineLevel="0" collapsed="false">
      <c r="A13" s="34" t="s">
        <v>96</v>
      </c>
      <c r="B13" s="35" t="s">
        <v>20</v>
      </c>
      <c r="C13" s="35" t="n">
        <v>332.665</v>
      </c>
      <c r="D13" s="35" t="n">
        <v>336.223</v>
      </c>
    </row>
    <row r="14" customFormat="false" ht="12.75" hidden="false" customHeight="false" outlineLevel="0" collapsed="false">
      <c r="A14" s="34" t="s">
        <v>97</v>
      </c>
      <c r="B14" s="35" t="s">
        <v>25</v>
      </c>
      <c r="C14" s="35" t="n">
        <v>259.246</v>
      </c>
      <c r="D14" s="35" t="n">
        <v>306.9</v>
      </c>
    </row>
    <row r="15" customFormat="false" ht="12.75" hidden="false" customHeight="false" outlineLevel="0" collapsed="false">
      <c r="A15" s="34" t="s">
        <v>98</v>
      </c>
      <c r="B15" s="35" t="s">
        <v>25</v>
      </c>
      <c r="C15" s="35" t="n">
        <v>332.707</v>
      </c>
      <c r="D15" s="35" t="n">
        <v>333.579</v>
      </c>
    </row>
    <row r="16" customFormat="false" ht="12.75" hidden="false" customHeight="false" outlineLevel="0" collapsed="false">
      <c r="A16" s="34" t="s">
        <v>99</v>
      </c>
      <c r="B16" s="35" t="s">
        <v>25</v>
      </c>
      <c r="C16" s="35" t="n">
        <v>320.729</v>
      </c>
      <c r="D16" s="35" t="n">
        <v>327.068</v>
      </c>
    </row>
    <row r="17" customFormat="false" ht="12.75" hidden="false" customHeight="false" outlineLevel="0" collapsed="false">
      <c r="A17" s="44" t="s">
        <v>100</v>
      </c>
      <c r="B17" s="35"/>
      <c r="C17" s="35"/>
      <c r="D17" s="35"/>
    </row>
    <row r="18" customFormat="false" ht="12.75" hidden="false" customHeight="false" outlineLevel="0" collapsed="false">
      <c r="A18" s="34" t="s">
        <v>101</v>
      </c>
      <c r="B18" s="35" t="s">
        <v>25</v>
      </c>
      <c r="C18" s="35" t="n">
        <v>267.489</v>
      </c>
      <c r="D18" s="35" t="n">
        <v>310.593</v>
      </c>
    </row>
    <row r="19" customFormat="false" ht="12.75" hidden="false" customHeight="false" outlineLevel="0" collapsed="false">
      <c r="A19" s="34" t="s">
        <v>102</v>
      </c>
      <c r="B19" s="35" t="s">
        <v>25</v>
      </c>
      <c r="C19" s="35" t="n">
        <v>328.346</v>
      </c>
      <c r="D19" s="35" t="n">
        <v>330.905</v>
      </c>
    </row>
    <row r="20" customFormat="false" ht="12.75" hidden="false" customHeight="false" outlineLevel="0" collapsed="false">
      <c r="A20" s="34" t="s">
        <v>103</v>
      </c>
      <c r="B20" s="35" t="s">
        <v>25</v>
      </c>
      <c r="C20" s="35" t="n">
        <v>312.082</v>
      </c>
      <c r="D20" s="35" t="n">
        <v>314.74</v>
      </c>
    </row>
    <row r="21" customFormat="false" ht="12.75" hidden="false" customHeight="false" outlineLevel="0" collapsed="false">
      <c r="A21" s="34" t="s">
        <v>104</v>
      </c>
      <c r="B21" s="35" t="s">
        <v>25</v>
      </c>
      <c r="C21" s="35" t="n">
        <v>270.141</v>
      </c>
      <c r="D21" s="35" t="n">
        <v>313.533</v>
      </c>
    </row>
    <row r="22" customFormat="false" ht="12.75" hidden="false" customHeight="false" outlineLevel="0" collapsed="false">
      <c r="A22" s="34" t="s">
        <v>105</v>
      </c>
      <c r="B22" s="35" t="s">
        <v>25</v>
      </c>
      <c r="C22" s="35" t="n">
        <v>331.349</v>
      </c>
      <c r="D22" s="35" t="n">
        <v>341.467</v>
      </c>
    </row>
    <row r="23" customFormat="false" ht="12.75" hidden="false" customHeight="false" outlineLevel="0" collapsed="false">
      <c r="A23" s="34" t="s">
        <v>106</v>
      </c>
      <c r="B23" s="35" t="s">
        <v>25</v>
      </c>
      <c r="C23" s="35" t="n">
        <v>314.982</v>
      </c>
      <c r="D23" s="35" t="n">
        <v>322.069</v>
      </c>
    </row>
    <row r="24" customFormat="false" ht="12.75" hidden="false" customHeight="false" outlineLevel="0" collapsed="false">
      <c r="A24" s="34" t="s">
        <v>107</v>
      </c>
      <c r="B24" s="35" t="s">
        <v>25</v>
      </c>
      <c r="C24" s="35" t="n">
        <v>263.991</v>
      </c>
      <c r="D24" s="35" t="n">
        <v>303.987</v>
      </c>
    </row>
    <row r="25" customFormat="false" ht="12.75" hidden="false" customHeight="false" outlineLevel="0" collapsed="false">
      <c r="A25" s="34" t="s">
        <v>108</v>
      </c>
      <c r="B25" s="35" t="s">
        <v>25</v>
      </c>
      <c r="C25" s="35" t="n">
        <v>324.431</v>
      </c>
      <c r="D25" s="35" t="n">
        <v>330.476</v>
      </c>
    </row>
    <row r="26" customFormat="false" ht="12.75" hidden="false" customHeight="false" outlineLevel="0" collapsed="false">
      <c r="A26" s="34" t="s">
        <v>109</v>
      </c>
      <c r="B26" s="35" t="s">
        <v>25</v>
      </c>
      <c r="C26" s="35" t="n">
        <v>310.539</v>
      </c>
      <c r="D26" s="35" t="n">
        <v>315.66</v>
      </c>
    </row>
    <row r="27" customFormat="false" ht="12.75" hidden="false" customHeight="false" outlineLevel="0" collapsed="false">
      <c r="A27" s="45" t="s">
        <v>8</v>
      </c>
      <c r="B27" s="35"/>
      <c r="C27" s="35"/>
      <c r="D27" s="35"/>
    </row>
    <row r="28" customFormat="false" ht="12.75" hidden="false" customHeight="false" outlineLevel="0" collapsed="false">
      <c r="A28" s="34" t="s">
        <v>110</v>
      </c>
      <c r="B28" s="35" t="s">
        <v>20</v>
      </c>
      <c r="C28" s="35" t="n">
        <v>278.746</v>
      </c>
      <c r="D28" s="35" t="n">
        <v>325.337</v>
      </c>
    </row>
    <row r="29" customFormat="false" ht="12.75" hidden="false" customHeight="false" outlineLevel="0" collapsed="false">
      <c r="A29" s="34" t="s">
        <v>111</v>
      </c>
      <c r="B29" s="35" t="s">
        <v>20</v>
      </c>
      <c r="C29" s="35" t="n">
        <v>346.952</v>
      </c>
      <c r="D29" s="35" t="n">
        <v>358.943</v>
      </c>
    </row>
    <row r="30" customFormat="false" ht="12.75" hidden="false" customHeight="false" outlineLevel="0" collapsed="false">
      <c r="A30" s="34" t="s">
        <v>112</v>
      </c>
      <c r="B30" s="35" t="s">
        <v>20</v>
      </c>
      <c r="C30" s="35" t="n">
        <v>276.273</v>
      </c>
      <c r="D30" s="35" t="n">
        <v>329.488</v>
      </c>
    </row>
    <row r="31" customFormat="false" ht="12.75" hidden="false" customHeight="false" outlineLevel="0" collapsed="false">
      <c r="A31" s="34" t="s">
        <v>113</v>
      </c>
      <c r="B31" s="35" t="s">
        <v>20</v>
      </c>
      <c r="C31" s="35" t="n">
        <v>328.926</v>
      </c>
      <c r="D31" s="35" t="n">
        <v>354.815</v>
      </c>
    </row>
    <row r="32" customFormat="false" ht="12.75" hidden="false" customHeight="false" outlineLevel="0" collapsed="false">
      <c r="A32" s="34" t="s">
        <v>114</v>
      </c>
      <c r="B32" s="35" t="s">
        <v>20</v>
      </c>
      <c r="C32" s="35" t="n">
        <v>294.759</v>
      </c>
      <c r="D32" s="35" t="n">
        <v>324.503</v>
      </c>
    </row>
    <row r="33" customFormat="false" ht="12.75" hidden="false" customHeight="false" outlineLevel="0" collapsed="false">
      <c r="A33" s="34" t="s">
        <v>115</v>
      </c>
      <c r="B33" s="35" t="s">
        <v>20</v>
      </c>
      <c r="C33" s="35" t="n">
        <v>345.75</v>
      </c>
      <c r="D33" s="35" t="n">
        <v>3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8:50:42Z</dcterms:created>
  <dc:creator>Demet</dc:creator>
  <dc:description/>
  <dc:language>en-US</dc:language>
  <cp:lastModifiedBy>Gurcan KARADAS</cp:lastModifiedBy>
  <cp:lastPrinted>2005-12-27T12:58:53Z</cp:lastPrinted>
  <dcterms:modified xsi:type="dcterms:W3CDTF">2024-07-23T12:41:28Z</dcterms:modified>
  <cp:revision>0</cp:revision>
  <dc:subject/>
  <dc:title/>
</cp:coreProperties>
</file>